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13">
  <si>
    <t xml:space="preserve">item no.</t>
  </si>
  <si>
    <t xml:space="preserve">Package Code</t>
  </si>
  <si>
    <t xml:space="preserve">Entity</t>
  </si>
  <si>
    <t xml:space="preserve">Package Description</t>
  </si>
  <si>
    <t xml:space="preserve">Procurement Method</t>
  </si>
  <si>
    <t xml:space="preserve">Plan Type</t>
  </si>
  <si>
    <t xml:space="preserve">Contract Type</t>
  </si>
  <si>
    <t xml:space="preserve">Estimated Contract Value</t>
  </si>
  <si>
    <t xml:space="preserve">Actual Contract Value</t>
  </si>
  <si>
    <t xml:space="preserve">Contractor/Supplier/Service Provider</t>
  </si>
  <si>
    <t xml:space="preserve">Business Legal Owner</t>
  </si>
  <si>
    <t xml:space="preserve">Business Beneficial Owner</t>
  </si>
  <si>
    <t xml:space="preserve">Business Telephone Number</t>
  </si>
  <si>
    <t xml:space="preserve">Contract Start Date</t>
  </si>
  <si>
    <t xml:space="preserve">Contract End Date</t>
  </si>
  <si>
    <t xml:space="preserve">IFB No.MOE/NCB/002/21/22</t>
  </si>
  <si>
    <t xml:space="preserve">Ministry of Education</t>
  </si>
  <si>
    <t xml:space="preserve">Supply of Ink Catridges (lots 1&amp; 2)</t>
  </si>
  <si>
    <t xml:space="preserve">2022 Approved National Budget</t>
  </si>
  <si>
    <t xml:space="preserve">NCB</t>
  </si>
  <si>
    <t xml:space="preserve">CORE</t>
  </si>
  <si>
    <t xml:space="preserve">Framework </t>
  </si>
  <si>
    <t xml:space="preserve">K. Kartik Stationery</t>
  </si>
  <si>
    <t xml:space="preserve">Karan Narwani</t>
  </si>
  <si>
    <t xml:space="preserve">0778430077</t>
  </si>
  <si>
    <t xml:space="preserve">IFB No.MOE/NCB/003/21/22</t>
  </si>
  <si>
    <t xml:space="preserve">Vehicle Spare Parts</t>
  </si>
  <si>
    <t xml:space="preserve">Thunder Bird Corporation</t>
  </si>
  <si>
    <t xml:space="preserve">Jad Ayoub</t>
  </si>
  <si>
    <t xml:space="preserve">077733336</t>
  </si>
  <si>
    <t xml:space="preserve">IFB No.MOE/SBA/NCB/002/22</t>
  </si>
  <si>
    <t xml:space="preserve">Vehicle Rental</t>
  </si>
  <si>
    <t xml:space="preserve">SBA</t>
  </si>
  <si>
    <t xml:space="preserve">Beam Transport </t>
  </si>
  <si>
    <t xml:space="preserve">Byron E. Mappy</t>
  </si>
  <si>
    <t xml:space="preserve">0777900900</t>
  </si>
  <si>
    <t xml:space="preserve">IFB No.MOE/SBA/NCB/002/23</t>
  </si>
  <si>
    <t xml:space="preserve">Crown Prince Incorporation</t>
  </si>
  <si>
    <t xml:space="preserve">Prince Howard</t>
  </si>
  <si>
    <t xml:space="preserve">0776999181</t>
  </si>
  <si>
    <t xml:space="preserve">IFB No.MOE/NCB/002/22</t>
  </si>
  <si>
    <t xml:space="preserve">Teaching Materials</t>
  </si>
  <si>
    <t xml:space="preserve">Sachu Traders</t>
  </si>
  <si>
    <t xml:space="preserve">Manoj G. Dadlani</t>
  </si>
  <si>
    <t xml:space="preserve">0776659492</t>
  </si>
  <si>
    <t xml:space="preserve">IFB No.MOE/SBA/NCB/001/22</t>
  </si>
  <si>
    <t xml:space="preserve">Cleaning Materials</t>
  </si>
  <si>
    <t xml:space="preserve">IFB No.MOE/DLI/SCTM/NCB/001/22</t>
  </si>
  <si>
    <t xml:space="preserve">Smart Class</t>
  </si>
  <si>
    <t xml:space="preserve">Planet PC</t>
  </si>
  <si>
    <t xml:space="preserve">IFB No.MOE/SBA/NCB/003/22</t>
  </si>
  <si>
    <t xml:space="preserve">Printing &amp; Binding</t>
  </si>
  <si>
    <t xml:space="preserve">D'Nergy Printing Press</t>
  </si>
  <si>
    <t xml:space="preserve">Emmanuel Campbell</t>
  </si>
  <si>
    <t xml:space="preserve">0776476553</t>
  </si>
  <si>
    <t xml:space="preserve">IFB No.GAC/NCB/001/22</t>
  </si>
  <si>
    <t xml:space="preserve">General Auditing Commission</t>
  </si>
  <si>
    <t xml:space="preserve">Ever Green Auto Service</t>
  </si>
  <si>
    <t xml:space="preserve">Godwin A. Roberts</t>
  </si>
  <si>
    <t xml:space="preserve">0770175929</t>
  </si>
  <si>
    <t xml:space="preserve">IFB No.GAC/NCB/002/22</t>
  </si>
  <si>
    <t xml:space="preserve">Repairs &amp; Maintenance: Vehicle</t>
  </si>
  <si>
    <t xml:space="preserve">Classic Auto Service</t>
  </si>
  <si>
    <t xml:space="preserve">Samara Bdair</t>
  </si>
  <si>
    <t xml:space="preserve">IFB No.GAC/NCB/003/22</t>
  </si>
  <si>
    <t xml:space="preserve">Techno Tech Incorporated</t>
  </si>
  <si>
    <t xml:space="preserve">Ausgustine Paul Rogers</t>
  </si>
  <si>
    <t xml:space="preserve">0779999111</t>
  </si>
  <si>
    <t xml:space="preserve">IFB No.GAC/NCB/004/22</t>
  </si>
  <si>
    <t xml:space="preserve">Stationary &amp; Inks (lot 1)</t>
  </si>
  <si>
    <t xml:space="preserve">Metro Tech</t>
  </si>
  <si>
    <t xml:space="preserve">0778746441</t>
  </si>
  <si>
    <t xml:space="preserve">Stationary &amp; Inks (lot 2)</t>
  </si>
  <si>
    <t xml:space="preserve">0770555554</t>
  </si>
  <si>
    <t xml:space="preserve">IFB No.GAC/NCB/005/22</t>
  </si>
  <si>
    <t xml:space="preserve">Repairs &amp; Maintenance:  Generator</t>
  </si>
  <si>
    <t xml:space="preserve">Moussa Hamdoun</t>
  </si>
  <si>
    <t xml:space="preserve">IFB No.GAC/NCB/006/22</t>
  </si>
  <si>
    <t xml:space="preserve">Office Furniture</t>
  </si>
  <si>
    <t xml:space="preserve">Jignesh Rao</t>
  </si>
  <si>
    <t xml:space="preserve">0777515220</t>
  </si>
  <si>
    <t xml:space="preserve">IFB No.GAC/NCB/007/22</t>
  </si>
  <si>
    <t xml:space="preserve">Repairs &amp; Maintenance: Civil</t>
  </si>
  <si>
    <t xml:space="preserve">Liberia Renaissance</t>
  </si>
  <si>
    <t xml:space="preserve">Delino Bryant</t>
  </si>
  <si>
    <t xml:space="preserve">0777535025</t>
  </si>
  <si>
    <t xml:space="preserve">Computer (laptops &amp; Desktops)</t>
  </si>
  <si>
    <t xml:space="preserve">Cross Words Limited</t>
  </si>
  <si>
    <t xml:space="preserve">Indra Kumar Vaswani</t>
  </si>
  <si>
    <t xml:space="preserve">IFB No NASSCORP/SBA//NCB/001/2022</t>
  </si>
  <si>
    <t xml:space="preserve">National Social Security and Welfare Corporation (NASSCORP)</t>
  </si>
  <si>
    <t xml:space="preserve">Security Guard Services</t>
  </si>
  <si>
    <t xml:space="preserve">Lump Sum</t>
  </si>
  <si>
    <t xml:space="preserve">SEGAL</t>
  </si>
  <si>
    <t xml:space="preserve">Momo Cyrus</t>
  </si>
  <si>
    <t xml:space="preserve">0886515524</t>
  </si>
  <si>
    <t xml:space="preserve">IFB No NASSCORP/SBA/NCB/002/2022</t>
  </si>
  <si>
    <t xml:space="preserve">Janitorial Service</t>
  </si>
  <si>
    <t xml:space="preserve">ELITE</t>
  </si>
  <si>
    <t xml:space="preserve">Jacob Woopoh/Gabriel Cox</t>
  </si>
  <si>
    <t xml:space="preserve">0777222333</t>
  </si>
  <si>
    <t xml:space="preserve">IFB No NASSCORP/SBA/NCB/004/2022</t>
  </si>
  <si>
    <t xml:space="preserve">Stationery and Supply</t>
  </si>
  <si>
    <t xml:space="preserve">Gus Rogers</t>
  </si>
  <si>
    <t xml:space="preserve">IFB NO. NIR/SBA/NCB/004/2022</t>
  </si>
  <si>
    <t xml:space="preserve">National identification Registry </t>
  </si>
  <si>
    <t xml:space="preserve">IFB NO. NIR/SBA/NCB/005/2022</t>
  </si>
  <si>
    <t xml:space="preserve">Internal Revenue</t>
  </si>
  <si>
    <t xml:space="preserve">Imaging Printing Company</t>
  </si>
  <si>
    <t xml:space="preserve">IFB NO. NIR/SBA/NCB/010/2022</t>
  </si>
  <si>
    <t xml:space="preserve">Publication of General Announcement </t>
  </si>
  <si>
    <t xml:space="preserve">OK FM, ELBC, Front Page Africa, Inquire Newspaper</t>
  </si>
  <si>
    <t xml:space="preserve">IFB NO. NIR/SBA/NCB/006/2022</t>
  </si>
  <si>
    <t xml:space="preserve">Jemmy Inc.</t>
  </si>
  <si>
    <t xml:space="preserve">IFB NO. NIR/NCB/001/2022</t>
  </si>
  <si>
    <t xml:space="preserve">Office Stationery</t>
  </si>
  <si>
    <t xml:space="preserve">Internal Revenue &amp; GOL</t>
  </si>
  <si>
    <t xml:space="preserve">Non-SBA</t>
  </si>
  <si>
    <t xml:space="preserve">Metro Tech Inc.</t>
  </si>
  <si>
    <t xml:space="preserve">IFB NO. NIR/NCB/002/2022</t>
  </si>
  <si>
    <t xml:space="preserve">Computer Supplies and ICT Services</t>
  </si>
  <si>
    <t xml:space="preserve">Sale Contract</t>
  </si>
  <si>
    <t xml:space="preserve">Techno I.T. Inc</t>
  </si>
  <si>
    <t xml:space="preserve">IFB No. LPRC/SBA/NCB/007/2022</t>
  </si>
  <si>
    <t xml:space="preserve">Liberia Petroleum Refining Company</t>
  </si>
  <si>
    <t xml:space="preserve">Rice Supply</t>
  </si>
  <si>
    <t xml:space="preserve">2022 Approved Budget</t>
  </si>
  <si>
    <t xml:space="preserve">Brooks Business Center - lot 1</t>
  </si>
  <si>
    <t xml:space="preserve">Joshua Brooks</t>
  </si>
  <si>
    <t xml:space="preserve">0886711386</t>
  </si>
  <si>
    <t xml:space="preserve">2023 Approved Budget</t>
  </si>
  <si>
    <t xml:space="preserve">Brooks Business Center - lot 2</t>
  </si>
  <si>
    <t xml:space="preserve">IFB No.LBS/NCB/004/22</t>
  </si>
  <si>
    <t xml:space="preserve">Liberia Broadcasting Corporation</t>
  </si>
  <si>
    <t xml:space="preserve">Automotive Management Solution (AMS)</t>
  </si>
  <si>
    <t xml:space="preserve">IFB No.LBS/NCB/001/22</t>
  </si>
  <si>
    <t xml:space="preserve">Scratch Cards</t>
  </si>
  <si>
    <t xml:space="preserve">2023 Approved National Budget</t>
  </si>
  <si>
    <t xml:space="preserve">RAJ Enterprise Inc.</t>
  </si>
  <si>
    <t xml:space="preserve">IFB No.LBS/SBA/NCB/001/22</t>
  </si>
  <si>
    <t xml:space="preserve">2024 Approved National Budget</t>
  </si>
  <si>
    <t xml:space="preserve">Liberia Home &amp; Office Solution</t>
  </si>
  <si>
    <t xml:space="preserve">IFB No.LBS/NCB/006/22</t>
  </si>
  <si>
    <t xml:space="preserve">Computer Supplies and Accessories</t>
  </si>
  <si>
    <t xml:space="preserve">Internally Generated Revenue</t>
  </si>
  <si>
    <t xml:space="preserve">Sky-Tech International Inc.</t>
  </si>
  <si>
    <t xml:space="preserve">IFB No.LBS/NCB/002/22</t>
  </si>
  <si>
    <t xml:space="preserve">Air Tickets</t>
  </si>
  <si>
    <t xml:space="preserve">Expert Travel Services Incorporated</t>
  </si>
  <si>
    <t xml:space="preserve">Total National Competitive Bidding</t>
  </si>
  <si>
    <t xml:space="preserve">IFB.No.NIC/SBA/RB/001/22</t>
  </si>
  <si>
    <t xml:space="preserve">National Investment Commission</t>
  </si>
  <si>
    <t xml:space="preserve">RB</t>
  </si>
  <si>
    <t xml:space="preserve">standard form contract</t>
  </si>
  <si>
    <t xml:space="preserve">ALARM Respond Security Guard Service</t>
  </si>
  <si>
    <t xml:space="preserve">0880830062</t>
  </si>
  <si>
    <t xml:space="preserve">IFB.No.NIC/RB/001/22</t>
  </si>
  <si>
    <t xml:space="preserve">Petroleum Products</t>
  </si>
  <si>
    <t xml:space="preserve">Conex Liberia Limited</t>
  </si>
  <si>
    <t xml:space="preserve">0770172692</t>
  </si>
  <si>
    <t xml:space="preserve">IFB.No.LRC/SBA/RB/001/22</t>
  </si>
  <si>
    <t xml:space="preserve">Law Reform Commission</t>
  </si>
  <si>
    <t xml:space="preserve">Aminata &amp; Sons Incorporated</t>
  </si>
  <si>
    <t xml:space="preserve">Siaka A. Toure</t>
  </si>
  <si>
    <t xml:space="preserve">IFB No.BSE/SBA/RB/001/22</t>
  </si>
  <si>
    <t xml:space="preserve">Bureau of State Enterprise</t>
  </si>
  <si>
    <t xml:space="preserve">Renovation: Office Building</t>
  </si>
  <si>
    <t xml:space="preserve">Liberia Renaissnace Construction Company </t>
  </si>
  <si>
    <t xml:space="preserve">Delino Bryan</t>
  </si>
  <si>
    <t xml:space="preserve">IFB No.MOE/SBA/RB/001/22</t>
  </si>
  <si>
    <t xml:space="preserve">Super Petroleum</t>
  </si>
  <si>
    <t xml:space="preserve">Karim Kanneh</t>
  </si>
  <si>
    <t xml:space="preserve">Karim Kanneh </t>
  </si>
  <si>
    <t xml:space="preserve">0776438937</t>
  </si>
  <si>
    <t xml:space="preserve">IFB No.MOE/SBA/RB/002/22</t>
  </si>
  <si>
    <t xml:space="preserve">Air Ticket</t>
  </si>
  <si>
    <t xml:space="preserve">SS</t>
  </si>
  <si>
    <t xml:space="preserve">Universal Travel Services</t>
  </si>
  <si>
    <t xml:space="preserve">Mrs. Roseline J. Todd</t>
  </si>
  <si>
    <t xml:space="preserve">0886530366</t>
  </si>
  <si>
    <t xml:space="preserve">IFB No.GAC/RB/001/22</t>
  </si>
  <si>
    <t xml:space="preserve">Vehicle Insurance</t>
  </si>
  <si>
    <t xml:space="preserve">Secure Risk</t>
  </si>
  <si>
    <t xml:space="preserve">Daniel Flomo Naatehn, Sr.</t>
  </si>
  <si>
    <t xml:space="preserve">0770665824</t>
  </si>
  <si>
    <t xml:space="preserve">IFB No.GAC/RB/002/22</t>
  </si>
  <si>
    <t xml:space="preserve">Life Insurance</t>
  </si>
  <si>
    <t xml:space="preserve">Activa Insurance Company</t>
  </si>
  <si>
    <t xml:space="preserve">Atty. Saye D. Gbalazeh</t>
  </si>
  <si>
    <t xml:space="preserve">IFB No.GAC/RB/003/22</t>
  </si>
  <si>
    <t xml:space="preserve">Supply of Non-portable Water</t>
  </si>
  <si>
    <t xml:space="preserve">Traffic Enterprise</t>
  </si>
  <si>
    <t xml:space="preserve">Mustapha M. F. Tahire</t>
  </si>
  <si>
    <t xml:space="preserve">0777000010</t>
  </si>
  <si>
    <t xml:space="preserve">IFB No.GAC/RB/004/22</t>
  </si>
  <si>
    <t xml:space="preserve">Purchase of Vehicles</t>
  </si>
  <si>
    <t xml:space="preserve">Elias Antoune Motors &amp; CICA Motors </t>
  </si>
  <si>
    <t xml:space="preserve">Rudolph Antoune &amp; Boye Ajayi</t>
  </si>
  <si>
    <t xml:space="preserve">IFB No.GAC/SBA/RB/001/22</t>
  </si>
  <si>
    <t xml:space="preserve">IFB No.GAC/SBA/RB/002/22</t>
  </si>
  <si>
    <t xml:space="preserve">IFB No NASSCORP/SBA//RB/003/2022</t>
  </si>
  <si>
    <t xml:space="preserve">0777563863</t>
  </si>
  <si>
    <t xml:space="preserve">IFB No NASSCORP/SBA//RB/004/2022</t>
  </si>
  <si>
    <t xml:space="preserve">Insurance Company of Africa</t>
  </si>
  <si>
    <t xml:space="preserve">Sam Mintah</t>
  </si>
  <si>
    <t xml:space="preserve">0880828407</t>
  </si>
  <si>
    <t xml:space="preserve">ID card machine and Ink</t>
  </si>
  <si>
    <t xml:space="preserve">MWETANA</t>
  </si>
  <si>
    <t xml:space="preserve">Vivien Jones</t>
  </si>
  <si>
    <t xml:space="preserve">Vivian Jones</t>
  </si>
  <si>
    <t xml:space="preserve">0886578453</t>
  </si>
  <si>
    <t xml:space="preserve">IFB NO. NIR/SBA/RB/001/2022</t>
  </si>
  <si>
    <t xml:space="preserve">IFB NO. NIR/NCB/003/2022</t>
  </si>
  <si>
    <t xml:space="preserve">SMS Service</t>
  </si>
  <si>
    <t xml:space="preserve">Internal revenue</t>
  </si>
  <si>
    <t xml:space="preserve">Orange Liberia</t>
  </si>
  <si>
    <t xml:space="preserve">IFB NO. NIR/RB/001/2022</t>
  </si>
  <si>
    <t xml:space="preserve">Procurement of Vehicles</t>
  </si>
  <si>
    <t xml:space="preserve">GOL &amp; Internal Revenue</t>
  </si>
  <si>
    <t xml:space="preserve">CICA Motor</t>
  </si>
  <si>
    <t xml:space="preserve">  </t>
  </si>
  <si>
    <t xml:space="preserve">J-6120</t>
  </si>
  <si>
    <t xml:space="preserve">Ministry of Labour</t>
  </si>
  <si>
    <t xml:space="preserve">Transport Equipment</t>
  </si>
  <si>
    <t xml:space="preserve">GBK Motors </t>
  </si>
  <si>
    <t xml:space="preserve">IFB No.LBS/SBA/RB/001/22</t>
  </si>
  <si>
    <t xml:space="preserve">2024 Approved Budget</t>
  </si>
  <si>
    <t xml:space="preserve">IFB No.LBS/RFQ/001/22</t>
  </si>
  <si>
    <t xml:space="preserve">Furniture</t>
  </si>
  <si>
    <t xml:space="preserve">Mattar Trading Company</t>
  </si>
  <si>
    <t xml:space="preserve">Total Restricted Bidding</t>
  </si>
  <si>
    <t xml:space="preserve">IFB.No.NIC/SBA/RFQ/004/22</t>
  </si>
  <si>
    <t xml:space="preserve">RFQ</t>
  </si>
  <si>
    <t xml:space="preserve">Dennis H. Yollah Business Center</t>
  </si>
  <si>
    <t xml:space="preserve">0886565950</t>
  </si>
  <si>
    <t xml:space="preserve">IFB.No.NIC/SBA/RFQ/005/22</t>
  </si>
  <si>
    <t xml:space="preserve">Uptown Garage &amp; &amp; Auto Parts</t>
  </si>
  <si>
    <t xml:space="preserve">0777004444</t>
  </si>
  <si>
    <t xml:space="preserve">IFB.No.NIC/RFQ/001/22</t>
  </si>
  <si>
    <t xml:space="preserve">Stationary &amp; Inks</t>
  </si>
  <si>
    <t xml:space="preserve">United Office Supplies &amp; Equipment</t>
  </si>
  <si>
    <t xml:space="preserve">0776470707</t>
  </si>
  <si>
    <t xml:space="preserve">IFB.No.NIC/RFQ/002/22</t>
  </si>
  <si>
    <t xml:space="preserve">Repairs &amp; Maintenance: Generator</t>
  </si>
  <si>
    <t xml:space="preserve">Beever Company Incorporated</t>
  </si>
  <si>
    <t xml:space="preserve">077707700</t>
  </si>
  <si>
    <t xml:space="preserve">IFB.No.NIC/RFQ/004/22</t>
  </si>
  <si>
    <t xml:space="preserve">Repairs &amp; Maintenance: Furniture</t>
  </si>
  <si>
    <t xml:space="preserve">0776410707</t>
  </si>
  <si>
    <t xml:space="preserve">IFB.No.LRC/SBA/RFQ/002/22</t>
  </si>
  <si>
    <t xml:space="preserve">Boutro Security Services</t>
  </si>
  <si>
    <t xml:space="preserve">Peter S. Teah</t>
  </si>
  <si>
    <t xml:space="preserve">0770431473</t>
  </si>
  <si>
    <t xml:space="preserve">IFB.No.LRC/RFQ/001/22</t>
  </si>
  <si>
    <t xml:space="preserve">Devine Destiny General Spare Parts</t>
  </si>
  <si>
    <t xml:space="preserve">Odum Donatus</t>
  </si>
  <si>
    <t xml:space="preserve">0886918811</t>
  </si>
  <si>
    <t xml:space="preserve">IFB.No.LRC/RFQ/002/22</t>
  </si>
  <si>
    <t xml:space="preserve">United Office Suplies &amp; Equipment</t>
  </si>
  <si>
    <t xml:space="preserve">Sunny Bajaj</t>
  </si>
  <si>
    <t xml:space="preserve">IFB No.MOE/SBA/RFQ/001/22</t>
  </si>
  <si>
    <t xml:space="preserve">Saksouk Shopping Center</t>
  </si>
  <si>
    <t xml:space="preserve">IFB No.GAC/SBA/RFQ/001/22</t>
  </si>
  <si>
    <t xml:space="preserve">IFB No.GAC/SBA/RFQ/002/22</t>
  </si>
  <si>
    <t xml:space="preserve">Publication Services</t>
  </si>
  <si>
    <t xml:space="preserve">IFB No.GAC/SBA/RFQ/003/22</t>
  </si>
  <si>
    <t xml:space="preserve">Supply of Newspapers</t>
  </si>
  <si>
    <t xml:space="preserve">IFB NO. NIR/SBA/RFQ/001/2022</t>
  </si>
  <si>
    <t xml:space="preserve">Generator Repairs &amp; Maintenance Service</t>
  </si>
  <si>
    <t xml:space="preserve">LPO</t>
  </si>
  <si>
    <t xml:space="preserve">IFB NO. NIR/SBA/RFQ/007/2022</t>
  </si>
  <si>
    <t xml:space="preserve">Vehicles Repairs &amp; Maintenance Services</t>
  </si>
  <si>
    <t xml:space="preserve">Speedy Car Service</t>
  </si>
  <si>
    <t xml:space="preserve">Event Catering</t>
  </si>
  <si>
    <t xml:space="preserve">Bloh Enterprise</t>
  </si>
  <si>
    <t xml:space="preserve">IFB NO. NIR/RFQ/002/2022</t>
  </si>
  <si>
    <t xml:space="preserve">Orangan Travel &amp; Tours</t>
  </si>
  <si>
    <t xml:space="preserve">G-4661</t>
  </si>
  <si>
    <t xml:space="preserve">karim Kanneh</t>
  </si>
  <si>
    <t xml:space="preserve">G-6120</t>
  </si>
  <si>
    <t xml:space="preserve">Scratch Cards </t>
  </si>
  <si>
    <t xml:space="preserve">J&amp;J Stationery</t>
  </si>
  <si>
    <t xml:space="preserve">C-1812</t>
  </si>
  <si>
    <t xml:space="preserve">IFB No.LBS/RFQ/006/22</t>
  </si>
  <si>
    <t xml:space="preserve">Core &amp; Internally Generated Revenue</t>
  </si>
  <si>
    <t xml:space="preserve">Sunu Assurances Liberia Limited</t>
  </si>
  <si>
    <t xml:space="preserve">IFB No.LBS/RFQ/004/22</t>
  </si>
  <si>
    <t xml:space="preserve">Office Equipment</t>
  </si>
  <si>
    <t xml:space="preserve">IFB No.LBS/RFQ/007/22</t>
  </si>
  <si>
    <t xml:space="preserve">Lights &amp; Fixtures</t>
  </si>
  <si>
    <t xml:space="preserve">Eagle Electrical Corporation</t>
  </si>
  <si>
    <t xml:space="preserve">Total RFQ</t>
  </si>
  <si>
    <t xml:space="preserve">IFB.No.NIC/SBA/RFQ/001/22</t>
  </si>
  <si>
    <t xml:space="preserve">National Insurance Corporation of Liberia</t>
  </si>
  <si>
    <t xml:space="preserve">Government of Liberia</t>
  </si>
  <si>
    <t xml:space="preserve">People of Liberia</t>
  </si>
  <si>
    <t xml:space="preserve">0886566319</t>
  </si>
  <si>
    <t xml:space="preserve">IFB No.MOE/EIIE/SBA/SS/001/22</t>
  </si>
  <si>
    <t xml:space="preserve">Recording Studio Services</t>
  </si>
  <si>
    <t xml:space="preserve">State Owned</t>
  </si>
  <si>
    <t xml:space="preserve">IFB No.GAC/SS/001/22</t>
  </si>
  <si>
    <t xml:space="preserve">Tommy Brown</t>
  </si>
  <si>
    <t xml:space="preserve">IFB No.GAC/SBA/SS/001/22</t>
  </si>
  <si>
    <t xml:space="preserve">Licenses &amp; Softwares</t>
  </si>
  <si>
    <t xml:space="preserve">ThinkiT Limited</t>
  </si>
  <si>
    <t xml:space="preserve">Yao Anaglate</t>
  </si>
  <si>
    <t xml:space="preserve">IFB NO. NIR/SBA/NCB/001/2022</t>
  </si>
  <si>
    <t xml:space="preserve">Pre-Printed Cards, printers &amp; Printer Ribbons</t>
  </si>
  <si>
    <t xml:space="preserve">Imagi Printing Company</t>
  </si>
  <si>
    <t xml:space="preserve">Internet Connectivity</t>
  </si>
  <si>
    <t xml:space="preserve">LIBTELCO</t>
  </si>
  <si>
    <t xml:space="preserve">Total Sole Source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.00_);_(\$* \(#,##0.00\);_(\$* \-??_);_(@_)"/>
    <numFmt numFmtId="167" formatCode="@"/>
    <numFmt numFmtId="168" formatCode="[$-409]m/d/yyyy"/>
    <numFmt numFmtId="169" formatCode="_(* #,##0.00_);_(* \(#,##0.00\);_(* \-??_);_(@_)"/>
    <numFmt numFmtId="170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color rgb="FF333333"/>
      <name val="Segoe UI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C86" colorId="64" zoomScale="87" zoomScaleNormal="87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56"/>
    <col collapsed="false" customWidth="true" hidden="false" outlineLevel="0" max="3" min="3" style="1" width="35.56"/>
    <col collapsed="false" customWidth="true" hidden="false" outlineLevel="0" max="5" min="4" style="2" width="32.7"/>
    <col collapsed="false" customWidth="true" hidden="false" outlineLevel="0" max="6" min="6" style="0" width="12.99"/>
    <col collapsed="false" customWidth="true" hidden="false" outlineLevel="0" max="7" min="7" style="3" width="9.14"/>
    <col collapsed="false" customWidth="true" hidden="false" outlineLevel="0" max="8" min="8" style="0" width="11.42"/>
    <col collapsed="false" customWidth="true" hidden="false" outlineLevel="0" max="9" min="9" style="0" width="12.99"/>
    <col collapsed="false" customWidth="true" hidden="false" outlineLevel="0" max="10" min="10" style="0" width="22.42"/>
    <col collapsed="false" customWidth="true" hidden="false" outlineLevel="0" max="13" min="11" style="0" width="37.41"/>
    <col collapsed="false" customWidth="true" hidden="false" outlineLevel="0" max="14" min="14" style="0" width="20.13"/>
    <col collapsed="false" customWidth="true" hidden="false" outlineLevel="0" max="15" min="15" style="0" width="10.56"/>
    <col collapsed="false" customWidth="true" hidden="false" outlineLevel="0" max="16" min="16" style="0" width="11.85"/>
  </cols>
  <sheetData>
    <row r="1" customFormat="false" ht="31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8" t="s">
        <v>9</v>
      </c>
      <c r="L1" s="9" t="s">
        <v>10</v>
      </c>
      <c r="M1" s="9" t="s">
        <v>11</v>
      </c>
      <c r="N1" s="9" t="s">
        <v>12</v>
      </c>
      <c r="O1" s="5" t="s">
        <v>13</v>
      </c>
      <c r="P1" s="5" t="s">
        <v>14</v>
      </c>
    </row>
    <row r="2" customFormat="false" ht="19.5" hidden="false" customHeight="true" outlineLevel="0" collapsed="false">
      <c r="A2" s="10" t="n">
        <v>1</v>
      </c>
      <c r="B2" s="11" t="s">
        <v>15</v>
      </c>
      <c r="C2" s="12" t="s">
        <v>16</v>
      </c>
      <c r="D2" s="12" t="s">
        <v>17</v>
      </c>
      <c r="E2" s="11" t="s">
        <v>18</v>
      </c>
      <c r="F2" s="11" t="s">
        <v>19</v>
      </c>
      <c r="G2" s="11" t="s">
        <v>20</v>
      </c>
      <c r="H2" s="11" t="s">
        <v>21</v>
      </c>
      <c r="I2" s="13" t="n">
        <v>335910</v>
      </c>
      <c r="J2" s="14" t="n">
        <v>232128</v>
      </c>
      <c r="K2" s="12" t="s">
        <v>22</v>
      </c>
      <c r="L2" s="12" t="s">
        <v>23</v>
      </c>
      <c r="M2" s="12" t="s">
        <v>23</v>
      </c>
      <c r="N2" s="15" t="s">
        <v>24</v>
      </c>
      <c r="O2" s="16" t="n">
        <v>44697</v>
      </c>
      <c r="P2" s="16" t="n">
        <v>44926</v>
      </c>
    </row>
    <row r="3" customFormat="false" ht="19.5" hidden="false" customHeight="true" outlineLevel="0" collapsed="false">
      <c r="A3" s="10" t="n">
        <f aca="false">A2+1</f>
        <v>2</v>
      </c>
      <c r="B3" s="11" t="s">
        <v>25</v>
      </c>
      <c r="C3" s="12" t="s">
        <v>16</v>
      </c>
      <c r="D3" s="12" t="s">
        <v>26</v>
      </c>
      <c r="E3" s="11" t="s">
        <v>18</v>
      </c>
      <c r="F3" s="11" t="s">
        <v>19</v>
      </c>
      <c r="G3" s="11" t="s">
        <v>20</v>
      </c>
      <c r="H3" s="11" t="s">
        <v>21</v>
      </c>
      <c r="I3" s="13" t="n">
        <v>143620</v>
      </c>
      <c r="J3" s="14" t="n">
        <v>64385</v>
      </c>
      <c r="K3" s="12" t="s">
        <v>27</v>
      </c>
      <c r="L3" s="17" t="s">
        <v>28</v>
      </c>
      <c r="M3" s="17" t="s">
        <v>28</v>
      </c>
      <c r="N3" s="15" t="s">
        <v>29</v>
      </c>
      <c r="O3" s="16" t="n">
        <v>44758</v>
      </c>
      <c r="P3" s="16" t="n">
        <v>44926</v>
      </c>
    </row>
    <row r="4" customFormat="false" ht="23.25" hidden="false" customHeight="true" outlineLevel="0" collapsed="false">
      <c r="A4" s="10" t="n">
        <f aca="false">A3+1</f>
        <v>3</v>
      </c>
      <c r="B4" s="18" t="s">
        <v>30</v>
      </c>
      <c r="C4" s="12" t="s">
        <v>16</v>
      </c>
      <c r="D4" s="17" t="s">
        <v>31</v>
      </c>
      <c r="E4" s="11" t="s">
        <v>18</v>
      </c>
      <c r="F4" s="11" t="s">
        <v>19</v>
      </c>
      <c r="G4" s="11" t="s">
        <v>32</v>
      </c>
      <c r="H4" s="11" t="s">
        <v>21</v>
      </c>
      <c r="I4" s="19" t="n">
        <v>14350</v>
      </c>
      <c r="J4" s="14" t="n">
        <v>3055</v>
      </c>
      <c r="K4" s="12" t="s">
        <v>33</v>
      </c>
      <c r="L4" s="17" t="s">
        <v>34</v>
      </c>
      <c r="M4" s="17" t="s">
        <v>34</v>
      </c>
      <c r="N4" s="15" t="s">
        <v>35</v>
      </c>
      <c r="O4" s="16" t="n">
        <v>44697</v>
      </c>
      <c r="P4" s="16" t="n">
        <v>44926</v>
      </c>
    </row>
    <row r="5" customFormat="false" ht="23.25" hidden="false" customHeight="true" outlineLevel="0" collapsed="false">
      <c r="A5" s="10" t="n">
        <f aca="false">A4+1</f>
        <v>4</v>
      </c>
      <c r="B5" s="18" t="s">
        <v>36</v>
      </c>
      <c r="C5" s="12" t="s">
        <v>16</v>
      </c>
      <c r="D5" s="17" t="s">
        <v>31</v>
      </c>
      <c r="E5" s="11" t="s">
        <v>18</v>
      </c>
      <c r="F5" s="11" t="s">
        <v>19</v>
      </c>
      <c r="G5" s="11" t="s">
        <v>32</v>
      </c>
      <c r="H5" s="11" t="s">
        <v>21</v>
      </c>
      <c r="I5" s="19" t="n">
        <v>14350</v>
      </c>
      <c r="J5" s="14" t="n">
        <v>4060</v>
      </c>
      <c r="K5" s="12" t="s">
        <v>37</v>
      </c>
      <c r="L5" s="17" t="s">
        <v>38</v>
      </c>
      <c r="M5" s="17" t="s">
        <v>38</v>
      </c>
      <c r="N5" s="15" t="s">
        <v>39</v>
      </c>
      <c r="O5" s="16" t="n">
        <v>44697</v>
      </c>
      <c r="P5" s="16" t="n">
        <v>44926</v>
      </c>
    </row>
    <row r="6" customFormat="false" ht="23.25" hidden="false" customHeight="true" outlineLevel="0" collapsed="false">
      <c r="A6" s="10" t="n">
        <f aca="false">A5+1</f>
        <v>5</v>
      </c>
      <c r="B6" s="18" t="s">
        <v>40</v>
      </c>
      <c r="C6" s="12" t="s">
        <v>16</v>
      </c>
      <c r="D6" s="17" t="s">
        <v>41</v>
      </c>
      <c r="E6" s="11" t="s">
        <v>18</v>
      </c>
      <c r="F6" s="11" t="s">
        <v>19</v>
      </c>
      <c r="G6" s="11" t="s">
        <v>20</v>
      </c>
      <c r="H6" s="11" t="s">
        <v>21</v>
      </c>
      <c r="I6" s="19" t="n">
        <v>3084281</v>
      </c>
      <c r="J6" s="14" t="n">
        <v>2238460</v>
      </c>
      <c r="K6" s="12" t="s">
        <v>42</v>
      </c>
      <c r="L6" s="17" t="s">
        <v>43</v>
      </c>
      <c r="M6" s="17" t="s">
        <v>43</v>
      </c>
      <c r="N6" s="15" t="s">
        <v>44</v>
      </c>
      <c r="O6" s="16" t="n">
        <v>44758</v>
      </c>
      <c r="P6" s="16" t="n">
        <v>44926</v>
      </c>
    </row>
    <row r="7" customFormat="false" ht="23.25" hidden="false" customHeight="true" outlineLevel="0" collapsed="false">
      <c r="A7" s="10" t="n">
        <f aca="false">A6+1</f>
        <v>6</v>
      </c>
      <c r="B7" s="20" t="s">
        <v>45</v>
      </c>
      <c r="C7" s="12" t="s">
        <v>16</v>
      </c>
      <c r="D7" s="12" t="s">
        <v>46</v>
      </c>
      <c r="E7" s="11" t="s">
        <v>18</v>
      </c>
      <c r="F7" s="11" t="s">
        <v>19</v>
      </c>
      <c r="G7" s="11" t="s">
        <v>32</v>
      </c>
      <c r="H7" s="11" t="s">
        <v>21</v>
      </c>
      <c r="I7" s="14" t="n">
        <v>63000</v>
      </c>
      <c r="J7" s="14" t="n">
        <v>63000</v>
      </c>
      <c r="K7" s="12" t="s">
        <v>22</v>
      </c>
      <c r="L7" s="17" t="s">
        <v>23</v>
      </c>
      <c r="M7" s="12" t="s">
        <v>23</v>
      </c>
      <c r="N7" s="15" t="s">
        <v>24</v>
      </c>
      <c r="O7" s="16" t="n">
        <v>44757</v>
      </c>
      <c r="P7" s="16" t="n">
        <v>44926</v>
      </c>
    </row>
    <row r="8" customFormat="false" ht="23.25" hidden="false" customHeight="true" outlineLevel="0" collapsed="false">
      <c r="A8" s="10" t="n">
        <f aca="false">A7+1</f>
        <v>7</v>
      </c>
      <c r="B8" s="20" t="s">
        <v>47</v>
      </c>
      <c r="C8" s="12" t="s">
        <v>16</v>
      </c>
      <c r="D8" s="12" t="s">
        <v>48</v>
      </c>
      <c r="E8" s="11" t="s">
        <v>18</v>
      </c>
      <c r="F8" s="11" t="s">
        <v>19</v>
      </c>
      <c r="G8" s="11" t="s">
        <v>20</v>
      </c>
      <c r="H8" s="11" t="s">
        <v>21</v>
      </c>
      <c r="I8" s="14" t="n">
        <v>324431</v>
      </c>
      <c r="J8" s="13" t="n">
        <f aca="false">I8</f>
        <v>324431</v>
      </c>
      <c r="K8" s="12" t="s">
        <v>49</v>
      </c>
      <c r="L8" s="17"/>
      <c r="M8" s="12"/>
      <c r="N8" s="15"/>
      <c r="O8" s="16"/>
      <c r="P8" s="16"/>
    </row>
    <row r="9" customFormat="false" ht="23.25" hidden="false" customHeight="true" outlineLevel="0" collapsed="false">
      <c r="A9" s="10" t="n">
        <f aca="false">A8+1</f>
        <v>8</v>
      </c>
      <c r="B9" s="20" t="s">
        <v>50</v>
      </c>
      <c r="C9" s="12" t="s">
        <v>16</v>
      </c>
      <c r="D9" s="12" t="s">
        <v>51</v>
      </c>
      <c r="E9" s="11" t="s">
        <v>18</v>
      </c>
      <c r="F9" s="11" t="s">
        <v>19</v>
      </c>
      <c r="G9" s="11" t="s">
        <v>32</v>
      </c>
      <c r="H9" s="11" t="s">
        <v>21</v>
      </c>
      <c r="I9" s="14" t="n">
        <v>75600</v>
      </c>
      <c r="J9" s="14" t="n">
        <v>2954.5</v>
      </c>
      <c r="K9" s="12" t="s">
        <v>52</v>
      </c>
      <c r="L9" s="17" t="s">
        <v>53</v>
      </c>
      <c r="M9" s="12" t="s">
        <v>53</v>
      </c>
      <c r="N9" s="15" t="s">
        <v>54</v>
      </c>
      <c r="O9" s="16" t="n">
        <v>44799</v>
      </c>
      <c r="P9" s="16" t="n">
        <v>44926</v>
      </c>
    </row>
    <row r="10" customFormat="false" ht="23.25" hidden="false" customHeight="true" outlineLevel="0" collapsed="false">
      <c r="A10" s="10" t="n">
        <f aca="false">A9+1</f>
        <v>9</v>
      </c>
      <c r="B10" s="20" t="s">
        <v>55</v>
      </c>
      <c r="C10" s="12" t="s">
        <v>56</v>
      </c>
      <c r="D10" s="12" t="s">
        <v>26</v>
      </c>
      <c r="E10" s="11" t="s">
        <v>18</v>
      </c>
      <c r="F10" s="11" t="s">
        <v>19</v>
      </c>
      <c r="G10" s="11" t="s">
        <v>20</v>
      </c>
      <c r="H10" s="11" t="s">
        <v>21</v>
      </c>
      <c r="I10" s="14" t="n">
        <v>83000</v>
      </c>
      <c r="J10" s="14" t="n">
        <v>31434</v>
      </c>
      <c r="K10" s="12" t="s">
        <v>57</v>
      </c>
      <c r="L10" s="17" t="s">
        <v>58</v>
      </c>
      <c r="M10" s="17" t="s">
        <v>58</v>
      </c>
      <c r="N10" s="15" t="s">
        <v>59</v>
      </c>
      <c r="O10" s="16" t="n">
        <v>44655</v>
      </c>
      <c r="P10" s="16" t="n">
        <v>44926</v>
      </c>
    </row>
    <row r="11" customFormat="false" ht="15" hidden="false" customHeight="false" outlineLevel="0" collapsed="false">
      <c r="A11" s="10" t="n">
        <f aca="false">A10+1</f>
        <v>10</v>
      </c>
      <c r="B11" s="21" t="s">
        <v>60</v>
      </c>
      <c r="C11" s="12" t="s">
        <v>56</v>
      </c>
      <c r="D11" s="12" t="s">
        <v>61</v>
      </c>
      <c r="E11" s="11" t="s">
        <v>18</v>
      </c>
      <c r="F11" s="11" t="s">
        <v>19</v>
      </c>
      <c r="G11" s="11" t="s">
        <v>20</v>
      </c>
      <c r="H11" s="11" t="s">
        <v>21</v>
      </c>
      <c r="I11" s="14" t="n">
        <v>11250</v>
      </c>
      <c r="J11" s="14" t="n">
        <v>74932.63</v>
      </c>
      <c r="K11" s="12" t="s">
        <v>62</v>
      </c>
      <c r="L11" s="17" t="s">
        <v>63</v>
      </c>
      <c r="M11" s="17" t="s">
        <v>63</v>
      </c>
      <c r="N11" s="15"/>
      <c r="O11" s="16" t="n">
        <v>44655</v>
      </c>
      <c r="P11" s="16" t="n">
        <v>44926</v>
      </c>
    </row>
    <row r="12" customFormat="false" ht="23.25" hidden="false" customHeight="true" outlineLevel="0" collapsed="false">
      <c r="A12" s="10" t="n">
        <f aca="false">A11+1</f>
        <v>11</v>
      </c>
      <c r="B12" s="21" t="s">
        <v>64</v>
      </c>
      <c r="C12" s="12" t="s">
        <v>56</v>
      </c>
      <c r="D12" s="17" t="s">
        <v>46</v>
      </c>
      <c r="E12" s="11" t="s">
        <v>18</v>
      </c>
      <c r="F12" s="11" t="s">
        <v>19</v>
      </c>
      <c r="G12" s="11" t="s">
        <v>20</v>
      </c>
      <c r="H12" s="11" t="s">
        <v>21</v>
      </c>
      <c r="I12" s="19" t="n">
        <v>20000</v>
      </c>
      <c r="J12" s="14" t="n">
        <v>15266.8</v>
      </c>
      <c r="K12" s="12" t="s">
        <v>65</v>
      </c>
      <c r="L12" s="17" t="s">
        <v>66</v>
      </c>
      <c r="M12" s="17" t="s">
        <v>66</v>
      </c>
      <c r="N12" s="15" t="s">
        <v>67</v>
      </c>
      <c r="O12" s="16" t="n">
        <v>44655</v>
      </c>
      <c r="P12" s="16" t="n">
        <v>44926</v>
      </c>
    </row>
    <row r="13" customFormat="false" ht="23.25" hidden="false" customHeight="true" outlineLevel="0" collapsed="false">
      <c r="A13" s="10" t="n">
        <f aca="false">A12+1</f>
        <v>12</v>
      </c>
      <c r="B13" s="21" t="s">
        <v>68</v>
      </c>
      <c r="C13" s="12" t="s">
        <v>56</v>
      </c>
      <c r="D13" s="17" t="s">
        <v>69</v>
      </c>
      <c r="E13" s="11" t="s">
        <v>18</v>
      </c>
      <c r="F13" s="11" t="s">
        <v>19</v>
      </c>
      <c r="G13" s="11" t="s">
        <v>20</v>
      </c>
      <c r="H13" s="11" t="s">
        <v>21</v>
      </c>
      <c r="I13" s="13" t="n">
        <v>15000</v>
      </c>
      <c r="J13" s="14" t="n">
        <v>19838.2</v>
      </c>
      <c r="K13" s="12" t="s">
        <v>70</v>
      </c>
      <c r="L13" s="17" t="s">
        <v>66</v>
      </c>
      <c r="M13" s="17" t="s">
        <v>66</v>
      </c>
      <c r="N13" s="15" t="s">
        <v>71</v>
      </c>
      <c r="O13" s="16" t="n">
        <v>44655</v>
      </c>
      <c r="P13" s="16" t="n">
        <v>44926</v>
      </c>
    </row>
    <row r="14" customFormat="false" ht="23.25" hidden="false" customHeight="true" outlineLevel="0" collapsed="false">
      <c r="A14" s="10" t="n">
        <f aca="false">A13+1</f>
        <v>13</v>
      </c>
      <c r="B14" s="21" t="s">
        <v>68</v>
      </c>
      <c r="C14" s="12" t="s">
        <v>56</v>
      </c>
      <c r="D14" s="17" t="s">
        <v>72</v>
      </c>
      <c r="E14" s="11" t="s">
        <v>18</v>
      </c>
      <c r="F14" s="11" t="s">
        <v>19</v>
      </c>
      <c r="G14" s="11" t="s">
        <v>20</v>
      </c>
      <c r="H14" s="11" t="s">
        <v>21</v>
      </c>
      <c r="I14" s="14" t="n">
        <v>15000</v>
      </c>
      <c r="J14" s="14" t="n">
        <v>20000</v>
      </c>
      <c r="K14" s="12" t="s">
        <v>70</v>
      </c>
      <c r="L14" s="17" t="s">
        <v>66</v>
      </c>
      <c r="M14" s="17" t="s">
        <v>66</v>
      </c>
      <c r="N14" s="15" t="s">
        <v>73</v>
      </c>
      <c r="O14" s="16" t="n">
        <v>44655</v>
      </c>
      <c r="P14" s="16" t="n">
        <v>44926</v>
      </c>
    </row>
    <row r="15" customFormat="false" ht="23.25" hidden="false" customHeight="true" outlineLevel="0" collapsed="false">
      <c r="A15" s="10" t="n">
        <f aca="false">A14+1</f>
        <v>14</v>
      </c>
      <c r="B15" s="21" t="s">
        <v>74</v>
      </c>
      <c r="C15" s="12" t="s">
        <v>56</v>
      </c>
      <c r="D15" s="17" t="s">
        <v>75</v>
      </c>
      <c r="E15" s="11" t="s">
        <v>18</v>
      </c>
      <c r="F15" s="11" t="s">
        <v>19</v>
      </c>
      <c r="G15" s="11" t="s">
        <v>20</v>
      </c>
      <c r="H15" s="11" t="s">
        <v>21</v>
      </c>
      <c r="I15" s="14" t="n">
        <v>15000</v>
      </c>
      <c r="J15" s="14" t="n">
        <v>7279</v>
      </c>
      <c r="K15" s="12" t="s">
        <v>65</v>
      </c>
      <c r="L15" s="17" t="s">
        <v>76</v>
      </c>
      <c r="M15" s="17" t="s">
        <v>76</v>
      </c>
      <c r="N15" s="15" t="s">
        <v>71</v>
      </c>
      <c r="O15" s="16" t="n">
        <v>44655</v>
      </c>
      <c r="P15" s="16" t="n">
        <v>44926</v>
      </c>
    </row>
    <row r="16" customFormat="false" ht="23.25" hidden="false" customHeight="true" outlineLevel="0" collapsed="false">
      <c r="A16" s="10" t="n">
        <f aca="false">A15+1</f>
        <v>15</v>
      </c>
      <c r="B16" s="21" t="s">
        <v>77</v>
      </c>
      <c r="C16" s="12" t="s">
        <v>56</v>
      </c>
      <c r="D16" s="17" t="s">
        <v>78</v>
      </c>
      <c r="E16" s="11" t="s">
        <v>18</v>
      </c>
      <c r="F16" s="11" t="s">
        <v>19</v>
      </c>
      <c r="G16" s="11" t="s">
        <v>20</v>
      </c>
      <c r="H16" s="11" t="s">
        <v>21</v>
      </c>
      <c r="I16" s="13" t="n">
        <v>45000</v>
      </c>
      <c r="J16" s="14" t="n">
        <v>75543</v>
      </c>
      <c r="K16" s="12" t="s">
        <v>49</v>
      </c>
      <c r="L16" s="17" t="s">
        <v>79</v>
      </c>
      <c r="M16" s="17" t="s">
        <v>79</v>
      </c>
      <c r="N16" s="15" t="s">
        <v>80</v>
      </c>
      <c r="O16" s="16" t="n">
        <v>44718</v>
      </c>
      <c r="P16" s="16" t="n">
        <v>44926</v>
      </c>
    </row>
    <row r="17" customFormat="false" ht="23.25" hidden="false" customHeight="true" outlineLevel="0" collapsed="false">
      <c r="A17" s="10" t="n">
        <f aca="false">A16+1</f>
        <v>16</v>
      </c>
      <c r="B17" s="21" t="s">
        <v>81</v>
      </c>
      <c r="C17" s="12" t="s">
        <v>56</v>
      </c>
      <c r="D17" s="17" t="s">
        <v>82</v>
      </c>
      <c r="E17" s="11" t="s">
        <v>18</v>
      </c>
      <c r="F17" s="11" t="s">
        <v>19</v>
      </c>
      <c r="G17" s="11" t="s">
        <v>20</v>
      </c>
      <c r="H17" s="11" t="s">
        <v>21</v>
      </c>
      <c r="I17" s="13" t="n">
        <v>0</v>
      </c>
      <c r="J17" s="14" t="n">
        <v>18561.75</v>
      </c>
      <c r="K17" s="12" t="s">
        <v>83</v>
      </c>
      <c r="L17" s="17" t="s">
        <v>84</v>
      </c>
      <c r="M17" s="17" t="s">
        <v>84</v>
      </c>
      <c r="N17" s="15" t="s">
        <v>85</v>
      </c>
      <c r="O17" s="16" t="n">
        <v>44699</v>
      </c>
      <c r="P17" s="16" t="n">
        <v>44926</v>
      </c>
    </row>
    <row r="18" customFormat="false" ht="23.25" hidden="false" customHeight="true" outlineLevel="0" collapsed="false">
      <c r="A18" s="10" t="n">
        <f aca="false">A17+1</f>
        <v>17</v>
      </c>
      <c r="B18" s="21" t="s">
        <v>60</v>
      </c>
      <c r="C18" s="12" t="s">
        <v>56</v>
      </c>
      <c r="D18" s="17" t="s">
        <v>86</v>
      </c>
      <c r="E18" s="11" t="s">
        <v>18</v>
      </c>
      <c r="F18" s="11" t="s">
        <v>19</v>
      </c>
      <c r="G18" s="11" t="s">
        <v>20</v>
      </c>
      <c r="H18" s="11" t="s">
        <v>21</v>
      </c>
      <c r="I18" s="13" t="n">
        <v>75000</v>
      </c>
      <c r="J18" s="14" t="n">
        <v>69750</v>
      </c>
      <c r="K18" s="12" t="s">
        <v>87</v>
      </c>
      <c r="L18" s="17" t="s">
        <v>88</v>
      </c>
      <c r="M18" s="17" t="s">
        <v>88</v>
      </c>
      <c r="N18" s="15"/>
      <c r="O18" s="16" t="n">
        <v>44718</v>
      </c>
      <c r="P18" s="16" t="n">
        <v>44926</v>
      </c>
    </row>
    <row r="19" customFormat="false" ht="23.25" hidden="false" customHeight="true" outlineLevel="0" collapsed="false">
      <c r="A19" s="10" t="n">
        <f aca="false">A18+1</f>
        <v>18</v>
      </c>
      <c r="B19" s="22" t="s">
        <v>89</v>
      </c>
      <c r="C19" s="12" t="s">
        <v>90</v>
      </c>
      <c r="D19" s="17" t="s">
        <v>91</v>
      </c>
      <c r="E19" s="11" t="s">
        <v>18</v>
      </c>
      <c r="F19" s="11" t="s">
        <v>19</v>
      </c>
      <c r="G19" s="11" t="s">
        <v>32</v>
      </c>
      <c r="H19" s="17" t="s">
        <v>92</v>
      </c>
      <c r="I19" s="13" t="n">
        <v>257600</v>
      </c>
      <c r="J19" s="13" t="n">
        <v>257600</v>
      </c>
      <c r="K19" s="12" t="s">
        <v>93</v>
      </c>
      <c r="L19" s="17" t="s">
        <v>94</v>
      </c>
      <c r="M19" s="17" t="s">
        <v>94</v>
      </c>
      <c r="N19" s="15" t="s">
        <v>95</v>
      </c>
      <c r="O19" s="16" t="n">
        <v>44562</v>
      </c>
      <c r="P19" s="16" t="n">
        <v>44926</v>
      </c>
    </row>
    <row r="20" customFormat="false" ht="23.25" hidden="false" customHeight="true" outlineLevel="0" collapsed="false">
      <c r="A20" s="10" t="n">
        <f aca="false">A19+1</f>
        <v>19</v>
      </c>
      <c r="B20" s="22" t="s">
        <v>96</v>
      </c>
      <c r="C20" s="12" t="s">
        <v>90</v>
      </c>
      <c r="D20" s="17" t="s">
        <v>97</v>
      </c>
      <c r="E20" s="11" t="s">
        <v>18</v>
      </c>
      <c r="F20" s="11" t="s">
        <v>19</v>
      </c>
      <c r="G20" s="11" t="s">
        <v>32</v>
      </c>
      <c r="H20" s="17" t="s">
        <v>92</v>
      </c>
      <c r="I20" s="13" t="n">
        <v>14693</v>
      </c>
      <c r="J20" s="13" t="n">
        <v>14693</v>
      </c>
      <c r="K20" s="12" t="s">
        <v>98</v>
      </c>
      <c r="L20" s="23" t="s">
        <v>99</v>
      </c>
      <c r="M20" s="23" t="s">
        <v>99</v>
      </c>
      <c r="N20" s="15" t="s">
        <v>100</v>
      </c>
      <c r="O20" s="16" t="n">
        <v>44562</v>
      </c>
      <c r="P20" s="16" t="n">
        <v>44926</v>
      </c>
    </row>
    <row r="21" customFormat="false" ht="23.25" hidden="false" customHeight="true" outlineLevel="0" collapsed="false">
      <c r="A21" s="10" t="n">
        <f aca="false">A20+1</f>
        <v>20</v>
      </c>
      <c r="B21" s="22" t="s">
        <v>101</v>
      </c>
      <c r="C21" s="12" t="s">
        <v>90</v>
      </c>
      <c r="D21" s="17" t="s">
        <v>102</v>
      </c>
      <c r="E21" s="11" t="s">
        <v>18</v>
      </c>
      <c r="F21" s="11" t="s">
        <v>19</v>
      </c>
      <c r="G21" s="11" t="s">
        <v>32</v>
      </c>
      <c r="H21" s="17" t="s">
        <v>21</v>
      </c>
      <c r="I21" s="13" t="n">
        <v>66074</v>
      </c>
      <c r="J21" s="13" t="n">
        <v>66074</v>
      </c>
      <c r="K21" s="12" t="s">
        <v>70</v>
      </c>
      <c r="L21" s="12" t="s">
        <v>103</v>
      </c>
      <c r="M21" s="12" t="s">
        <v>103</v>
      </c>
      <c r="N21" s="15" t="s">
        <v>71</v>
      </c>
      <c r="O21" s="16" t="n">
        <v>44562</v>
      </c>
      <c r="P21" s="16" t="n">
        <v>44926</v>
      </c>
    </row>
    <row r="22" customFormat="false" ht="23.25" hidden="false" customHeight="true" outlineLevel="0" collapsed="false">
      <c r="A22" s="10" t="n">
        <f aca="false">A21+1</f>
        <v>21</v>
      </c>
      <c r="B22" s="11" t="s">
        <v>104</v>
      </c>
      <c r="C22" s="12" t="s">
        <v>105</v>
      </c>
      <c r="D22" s="12" t="s">
        <v>91</v>
      </c>
      <c r="E22" s="11" t="s">
        <v>18</v>
      </c>
      <c r="F22" s="11" t="s">
        <v>19</v>
      </c>
      <c r="G22" s="11" t="s">
        <v>32</v>
      </c>
      <c r="H22" s="12" t="s">
        <v>21</v>
      </c>
      <c r="I22" s="14" t="n">
        <v>30000</v>
      </c>
      <c r="J22" s="14" t="n">
        <v>12450</v>
      </c>
      <c r="K22" s="12" t="s">
        <v>93</v>
      </c>
      <c r="L22" s="24" t="s">
        <v>94</v>
      </c>
      <c r="M22" s="24" t="s">
        <v>94</v>
      </c>
      <c r="N22" s="15"/>
      <c r="O22" s="16" t="n">
        <v>44713</v>
      </c>
      <c r="P22" s="16" t="n">
        <v>44925</v>
      </c>
    </row>
    <row r="23" customFormat="false" ht="23.25" hidden="false" customHeight="true" outlineLevel="0" collapsed="false">
      <c r="A23" s="10" t="n">
        <f aca="false">A22+1</f>
        <v>22</v>
      </c>
      <c r="B23" s="11" t="s">
        <v>106</v>
      </c>
      <c r="C23" s="12" t="s">
        <v>105</v>
      </c>
      <c r="D23" s="12" t="s">
        <v>51</v>
      </c>
      <c r="E23" s="12" t="s">
        <v>107</v>
      </c>
      <c r="F23" s="11" t="s">
        <v>19</v>
      </c>
      <c r="G23" s="11" t="s">
        <v>32</v>
      </c>
      <c r="H23" s="12" t="s">
        <v>21</v>
      </c>
      <c r="I23" s="14" t="n">
        <v>50000</v>
      </c>
      <c r="J23" s="14" t="n">
        <v>30145.5</v>
      </c>
      <c r="K23" s="12" t="s">
        <v>108</v>
      </c>
      <c r="L23" s="24"/>
      <c r="M23" s="24"/>
      <c r="N23" s="15"/>
      <c r="O23" s="16" t="n">
        <v>44713</v>
      </c>
      <c r="P23" s="16" t="n">
        <v>44925</v>
      </c>
    </row>
    <row r="24" customFormat="false" ht="23.25" hidden="false" customHeight="true" outlineLevel="0" collapsed="false">
      <c r="A24" s="10" t="n">
        <f aca="false">A23+1</f>
        <v>23</v>
      </c>
      <c r="B24" s="11" t="s">
        <v>109</v>
      </c>
      <c r="C24" s="12" t="s">
        <v>105</v>
      </c>
      <c r="D24" s="12" t="s">
        <v>110</v>
      </c>
      <c r="E24" s="12" t="s">
        <v>107</v>
      </c>
      <c r="F24" s="11" t="s">
        <v>19</v>
      </c>
      <c r="G24" s="11" t="s">
        <v>32</v>
      </c>
      <c r="H24" s="12" t="s">
        <v>92</v>
      </c>
      <c r="I24" s="14" t="n">
        <v>75000</v>
      </c>
      <c r="J24" s="14" t="n">
        <v>2381</v>
      </c>
      <c r="K24" s="12" t="s">
        <v>111</v>
      </c>
      <c r="L24" s="24"/>
      <c r="M24" s="24"/>
      <c r="N24" s="15"/>
      <c r="O24" s="16" t="n">
        <v>44713</v>
      </c>
      <c r="P24" s="16" t="n">
        <v>44925</v>
      </c>
    </row>
    <row r="25" customFormat="false" ht="23.25" hidden="false" customHeight="true" outlineLevel="0" collapsed="false">
      <c r="A25" s="10" t="n">
        <f aca="false">A24+1</f>
        <v>24</v>
      </c>
      <c r="B25" s="11" t="s">
        <v>112</v>
      </c>
      <c r="C25" s="12" t="s">
        <v>105</v>
      </c>
      <c r="D25" s="12" t="s">
        <v>31</v>
      </c>
      <c r="E25" s="12" t="s">
        <v>107</v>
      </c>
      <c r="F25" s="11" t="s">
        <v>19</v>
      </c>
      <c r="G25" s="11" t="s">
        <v>32</v>
      </c>
      <c r="H25" s="17" t="s">
        <v>92</v>
      </c>
      <c r="I25" s="13" t="n">
        <v>70000</v>
      </c>
      <c r="J25" s="14" t="n">
        <v>22445</v>
      </c>
      <c r="K25" s="12" t="s">
        <v>113</v>
      </c>
      <c r="L25" s="25"/>
      <c r="M25" s="25"/>
      <c r="N25" s="16"/>
      <c r="O25" s="16" t="n">
        <v>44713</v>
      </c>
      <c r="P25" s="16" t="n">
        <v>44925</v>
      </c>
    </row>
    <row r="26" customFormat="false" ht="23.25" hidden="false" customHeight="true" outlineLevel="0" collapsed="false">
      <c r="A26" s="10" t="n">
        <f aca="false">A25+1</f>
        <v>25</v>
      </c>
      <c r="B26" s="11" t="s">
        <v>114</v>
      </c>
      <c r="C26" s="12" t="s">
        <v>105</v>
      </c>
      <c r="D26" s="12" t="s">
        <v>115</v>
      </c>
      <c r="E26" s="12" t="s">
        <v>116</v>
      </c>
      <c r="F26" s="11" t="s">
        <v>19</v>
      </c>
      <c r="G26" s="11" t="s">
        <v>117</v>
      </c>
      <c r="H26" s="17" t="s">
        <v>21</v>
      </c>
      <c r="I26" s="13" t="n">
        <v>24000</v>
      </c>
      <c r="J26" s="14" t="n">
        <v>5040</v>
      </c>
      <c r="K26" s="12" t="s">
        <v>118</v>
      </c>
      <c r="L26" s="26"/>
      <c r="M26" s="26"/>
      <c r="N26" s="27"/>
      <c r="O26" s="16" t="n">
        <v>44713</v>
      </c>
      <c r="P26" s="16" t="n">
        <v>44925</v>
      </c>
    </row>
    <row r="27" customFormat="false" ht="23.25" hidden="false" customHeight="true" outlineLevel="0" collapsed="false">
      <c r="A27" s="10" t="n">
        <f aca="false">A26+1</f>
        <v>26</v>
      </c>
      <c r="B27" s="11" t="s">
        <v>119</v>
      </c>
      <c r="C27" s="12" t="s">
        <v>105</v>
      </c>
      <c r="D27" s="12" t="s">
        <v>120</v>
      </c>
      <c r="E27" s="12" t="s">
        <v>107</v>
      </c>
      <c r="F27" s="11" t="s">
        <v>19</v>
      </c>
      <c r="G27" s="11" t="s">
        <v>117</v>
      </c>
      <c r="H27" s="17" t="s">
        <v>121</v>
      </c>
      <c r="I27" s="13" t="n">
        <v>29450</v>
      </c>
      <c r="J27" s="14" t="n">
        <v>29355</v>
      </c>
      <c r="K27" s="12" t="s">
        <v>122</v>
      </c>
      <c r="L27" s="28"/>
      <c r="M27" s="28"/>
      <c r="N27" s="29"/>
      <c r="O27" s="16" t="n">
        <v>44713</v>
      </c>
      <c r="P27" s="16" t="n">
        <v>44925</v>
      </c>
    </row>
    <row r="28" customFormat="false" ht="23.25" hidden="false" customHeight="true" outlineLevel="0" collapsed="false">
      <c r="A28" s="10" t="n">
        <f aca="false">A27+1</f>
        <v>27</v>
      </c>
      <c r="B28" s="11" t="s">
        <v>123</v>
      </c>
      <c r="C28" s="12" t="s">
        <v>124</v>
      </c>
      <c r="D28" s="12" t="s">
        <v>125</v>
      </c>
      <c r="E28" s="12" t="s">
        <v>126</v>
      </c>
      <c r="F28" s="11" t="s">
        <v>19</v>
      </c>
      <c r="G28" s="11" t="s">
        <v>32</v>
      </c>
      <c r="H28" s="17" t="s">
        <v>21</v>
      </c>
      <c r="I28" s="13" t="n">
        <v>314400</v>
      </c>
      <c r="J28" s="14" t="n">
        <v>181440</v>
      </c>
      <c r="K28" s="12" t="s">
        <v>127</v>
      </c>
      <c r="L28" s="26" t="s">
        <v>128</v>
      </c>
      <c r="M28" s="26" t="s">
        <v>128</v>
      </c>
      <c r="N28" s="27" t="s">
        <v>129</v>
      </c>
      <c r="O28" s="16" t="n">
        <v>44682</v>
      </c>
      <c r="P28" s="16" t="n">
        <v>45047</v>
      </c>
    </row>
    <row r="29" customFormat="false" ht="23.25" hidden="false" customHeight="true" outlineLevel="0" collapsed="false">
      <c r="A29" s="10" t="n">
        <f aca="false">A28+1</f>
        <v>28</v>
      </c>
      <c r="B29" s="11" t="s">
        <v>123</v>
      </c>
      <c r="C29" s="12" t="s">
        <v>124</v>
      </c>
      <c r="D29" s="12" t="s">
        <v>125</v>
      </c>
      <c r="E29" s="12" t="s">
        <v>130</v>
      </c>
      <c r="F29" s="11" t="s">
        <v>19</v>
      </c>
      <c r="G29" s="11" t="s">
        <v>32</v>
      </c>
      <c r="H29" s="17" t="s">
        <v>21</v>
      </c>
      <c r="I29" s="13"/>
      <c r="J29" s="14" t="n">
        <v>123480</v>
      </c>
      <c r="K29" s="12" t="s">
        <v>131</v>
      </c>
      <c r="L29" s="26"/>
      <c r="M29" s="26"/>
      <c r="N29" s="27"/>
      <c r="O29" s="16"/>
      <c r="P29" s="16"/>
    </row>
    <row r="30" customFormat="false" ht="23.25" hidden="false" customHeight="true" outlineLevel="0" collapsed="false">
      <c r="A30" s="10" t="n">
        <f aca="false">A29+1</f>
        <v>29</v>
      </c>
      <c r="B30" s="11" t="s">
        <v>132</v>
      </c>
      <c r="C30" s="12" t="s">
        <v>133</v>
      </c>
      <c r="D30" s="12" t="s">
        <v>61</v>
      </c>
      <c r="E30" s="12" t="s">
        <v>18</v>
      </c>
      <c r="F30" s="11" t="s">
        <v>19</v>
      </c>
      <c r="G30" s="11" t="s">
        <v>20</v>
      </c>
      <c r="H30" s="17" t="s">
        <v>21</v>
      </c>
      <c r="I30" s="13" t="n">
        <v>30000</v>
      </c>
      <c r="J30" s="14" t="n">
        <v>8637.96</v>
      </c>
      <c r="K30" s="12" t="s">
        <v>134</v>
      </c>
      <c r="L30" s="24"/>
      <c r="M30" s="24"/>
      <c r="N30" s="27"/>
      <c r="O30" s="16" t="n">
        <v>44889</v>
      </c>
      <c r="P30" s="16" t="n">
        <v>44895</v>
      </c>
    </row>
    <row r="31" customFormat="false" ht="23.25" hidden="false" customHeight="true" outlineLevel="0" collapsed="false">
      <c r="A31" s="10" t="n">
        <f aca="false">A30+1</f>
        <v>30</v>
      </c>
      <c r="B31" s="11" t="s">
        <v>135</v>
      </c>
      <c r="C31" s="12" t="s">
        <v>133</v>
      </c>
      <c r="D31" s="12" t="s">
        <v>136</v>
      </c>
      <c r="E31" s="12" t="s">
        <v>137</v>
      </c>
      <c r="F31" s="11" t="s">
        <v>19</v>
      </c>
      <c r="G31" s="11" t="s">
        <v>20</v>
      </c>
      <c r="H31" s="17" t="s">
        <v>21</v>
      </c>
      <c r="I31" s="13" t="n">
        <v>15600</v>
      </c>
      <c r="J31" s="14" t="n">
        <v>11604.2</v>
      </c>
      <c r="K31" s="12" t="s">
        <v>138</v>
      </c>
      <c r="L31" s="17"/>
      <c r="M31" s="17"/>
      <c r="N31" s="15"/>
      <c r="O31" s="16" t="n">
        <v>44887</v>
      </c>
      <c r="P31" s="16" t="n">
        <v>44895</v>
      </c>
    </row>
    <row r="32" customFormat="false" ht="23.25" hidden="false" customHeight="true" outlineLevel="0" collapsed="false">
      <c r="A32" s="10" t="n">
        <f aca="false">A31+1</f>
        <v>31</v>
      </c>
      <c r="B32" s="11" t="s">
        <v>139</v>
      </c>
      <c r="C32" s="12" t="s">
        <v>133</v>
      </c>
      <c r="D32" s="12" t="s">
        <v>102</v>
      </c>
      <c r="E32" s="12" t="s">
        <v>140</v>
      </c>
      <c r="F32" s="11" t="s">
        <v>19</v>
      </c>
      <c r="G32" s="11" t="s">
        <v>32</v>
      </c>
      <c r="H32" s="17" t="s">
        <v>21</v>
      </c>
      <c r="I32" s="13" t="n">
        <v>15000</v>
      </c>
      <c r="J32" s="14" t="n">
        <v>12033</v>
      </c>
      <c r="K32" s="12" t="s">
        <v>141</v>
      </c>
      <c r="L32" s="17"/>
      <c r="M32" s="17"/>
      <c r="N32" s="15"/>
      <c r="O32" s="16" t="n">
        <v>44917</v>
      </c>
      <c r="P32" s="16" t="n">
        <v>44886</v>
      </c>
    </row>
    <row r="33" customFormat="false" ht="23.25" hidden="false" customHeight="true" outlineLevel="0" collapsed="false">
      <c r="A33" s="10" t="n">
        <f aca="false">A32+1</f>
        <v>32</v>
      </c>
      <c r="B33" s="11" t="s">
        <v>142</v>
      </c>
      <c r="C33" s="12" t="s">
        <v>133</v>
      </c>
      <c r="D33" s="12" t="s">
        <v>143</v>
      </c>
      <c r="E33" s="12" t="s">
        <v>144</v>
      </c>
      <c r="F33" s="11" t="s">
        <v>19</v>
      </c>
      <c r="G33" s="11" t="s">
        <v>20</v>
      </c>
      <c r="H33" s="17" t="s">
        <v>21</v>
      </c>
      <c r="I33" s="13" t="n">
        <v>16000</v>
      </c>
      <c r="J33" s="14" t="n">
        <v>9317</v>
      </c>
      <c r="K33" s="12" t="s">
        <v>145</v>
      </c>
      <c r="L33" s="12"/>
      <c r="M33" s="12"/>
      <c r="N33" s="15"/>
      <c r="O33" s="16" t="n">
        <v>44602</v>
      </c>
      <c r="P33" s="16" t="n">
        <v>44895</v>
      </c>
    </row>
    <row r="34" customFormat="false" ht="23.25" hidden="false" customHeight="true" outlineLevel="0" collapsed="false">
      <c r="A34" s="10" t="n">
        <f aca="false">A33+1</f>
        <v>33</v>
      </c>
      <c r="B34" s="11" t="s">
        <v>146</v>
      </c>
      <c r="C34" s="12" t="s">
        <v>133</v>
      </c>
      <c r="D34" s="12" t="s">
        <v>147</v>
      </c>
      <c r="E34" s="12" t="s">
        <v>144</v>
      </c>
      <c r="F34" s="11" t="s">
        <v>19</v>
      </c>
      <c r="G34" s="11" t="s">
        <v>20</v>
      </c>
      <c r="H34" s="17" t="s">
        <v>21</v>
      </c>
      <c r="I34" s="13" t="n">
        <v>15000</v>
      </c>
      <c r="J34" s="14" t="n">
        <v>7542</v>
      </c>
      <c r="K34" s="12" t="s">
        <v>148</v>
      </c>
      <c r="L34" s="24"/>
      <c r="M34" s="24"/>
      <c r="N34" s="15"/>
      <c r="O34" s="16" t="n">
        <v>44614</v>
      </c>
      <c r="P34" s="16" t="n">
        <v>44895</v>
      </c>
    </row>
    <row r="35" customFormat="false" ht="23.25" hidden="false" customHeight="true" outlineLevel="0" collapsed="false">
      <c r="A35" s="10"/>
      <c r="B35" s="10"/>
      <c r="C35" s="10"/>
      <c r="D35" s="10"/>
      <c r="E35" s="10"/>
      <c r="F35" s="30" t="s">
        <v>149</v>
      </c>
      <c r="G35" s="30"/>
      <c r="H35" s="30"/>
      <c r="I35" s="31" t="n">
        <f aca="false">SUM(I2:I34)</f>
        <v>5357609</v>
      </c>
      <c r="J35" s="32" t="n">
        <f aca="false">SUM(J2:J34)</f>
        <v>4059316.54</v>
      </c>
      <c r="K35" s="33" t="n">
        <f aca="false">(J35/J89)*1</f>
        <v>0.411583860244475</v>
      </c>
      <c r="L35" s="34"/>
      <c r="M35" s="34"/>
      <c r="N35" s="35"/>
      <c r="O35" s="36"/>
      <c r="P35" s="36"/>
    </row>
    <row r="36" customFormat="false" ht="23.25" hidden="false" customHeight="true" outlineLevel="0" collapsed="false">
      <c r="A36" s="10" t="n">
        <f aca="false">A34+1</f>
        <v>34</v>
      </c>
      <c r="B36" s="11" t="s">
        <v>150</v>
      </c>
      <c r="C36" s="12" t="s">
        <v>151</v>
      </c>
      <c r="D36" s="12" t="s">
        <v>91</v>
      </c>
      <c r="E36" s="11" t="s">
        <v>18</v>
      </c>
      <c r="F36" s="11" t="s">
        <v>152</v>
      </c>
      <c r="G36" s="11" t="s">
        <v>32</v>
      </c>
      <c r="H36" s="37" t="s">
        <v>153</v>
      </c>
      <c r="I36" s="14" t="n">
        <v>10440</v>
      </c>
      <c r="J36" s="14" t="n">
        <v>10440</v>
      </c>
      <c r="K36" s="12" t="s">
        <v>154</v>
      </c>
      <c r="L36" s="24"/>
      <c r="M36" s="24"/>
      <c r="N36" s="15" t="s">
        <v>155</v>
      </c>
      <c r="O36" s="16" t="n">
        <v>44713</v>
      </c>
      <c r="P36" s="16" t="n">
        <v>44926</v>
      </c>
    </row>
    <row r="37" customFormat="false" ht="23.25" hidden="false" customHeight="true" outlineLevel="0" collapsed="false">
      <c r="A37" s="10" t="n">
        <f aca="false">A36+1</f>
        <v>35</v>
      </c>
      <c r="B37" s="11" t="s">
        <v>156</v>
      </c>
      <c r="C37" s="12" t="s">
        <v>151</v>
      </c>
      <c r="D37" s="12" t="s">
        <v>157</v>
      </c>
      <c r="E37" s="11" t="s">
        <v>18</v>
      </c>
      <c r="F37" s="11" t="s">
        <v>152</v>
      </c>
      <c r="G37" s="11" t="s">
        <v>20</v>
      </c>
      <c r="H37" s="11" t="s">
        <v>21</v>
      </c>
      <c r="I37" s="13" t="n">
        <v>11647</v>
      </c>
      <c r="J37" s="14" t="n">
        <v>11647</v>
      </c>
      <c r="K37" s="12" t="s">
        <v>158</v>
      </c>
      <c r="L37" s="17"/>
      <c r="M37" s="17"/>
      <c r="N37" s="15" t="s">
        <v>159</v>
      </c>
      <c r="O37" s="16" t="n">
        <v>44713</v>
      </c>
      <c r="P37" s="16" t="n">
        <v>44926</v>
      </c>
    </row>
    <row r="38" customFormat="false" ht="23.25" hidden="false" customHeight="true" outlineLevel="0" collapsed="false">
      <c r="A38" s="10" t="n">
        <f aca="false">A37+1</f>
        <v>36</v>
      </c>
      <c r="B38" s="11" t="s">
        <v>160</v>
      </c>
      <c r="C38" s="12" t="s">
        <v>161</v>
      </c>
      <c r="D38" s="12" t="s">
        <v>157</v>
      </c>
      <c r="E38" s="11" t="s">
        <v>18</v>
      </c>
      <c r="F38" s="11" t="s">
        <v>152</v>
      </c>
      <c r="G38" s="11" t="s">
        <v>32</v>
      </c>
      <c r="H38" s="11" t="s">
        <v>21</v>
      </c>
      <c r="I38" s="13" t="n">
        <v>18000</v>
      </c>
      <c r="J38" s="14" t="n">
        <f aca="false">I38</f>
        <v>18000</v>
      </c>
      <c r="K38" s="12" t="s">
        <v>162</v>
      </c>
      <c r="L38" s="12" t="s">
        <v>163</v>
      </c>
      <c r="M38" s="12" t="s">
        <v>163</v>
      </c>
      <c r="N38" s="15" t="s">
        <v>80</v>
      </c>
      <c r="O38" s="16" t="n">
        <v>44571</v>
      </c>
      <c r="P38" s="16" t="n">
        <v>44926</v>
      </c>
    </row>
    <row r="39" customFormat="false" ht="23.25" hidden="false" customHeight="true" outlineLevel="0" collapsed="false">
      <c r="A39" s="10" t="n">
        <f aca="false">A38+1</f>
        <v>37</v>
      </c>
      <c r="B39" s="11" t="s">
        <v>164</v>
      </c>
      <c r="C39" s="12" t="s">
        <v>165</v>
      </c>
      <c r="D39" s="12" t="s">
        <v>166</v>
      </c>
      <c r="E39" s="11" t="s">
        <v>18</v>
      </c>
      <c r="F39" s="11" t="s">
        <v>152</v>
      </c>
      <c r="G39" s="11" t="s">
        <v>32</v>
      </c>
      <c r="H39" s="11" t="s">
        <v>21</v>
      </c>
      <c r="I39" s="13" t="n">
        <v>51955.88</v>
      </c>
      <c r="J39" s="14" t="n">
        <v>51955.88</v>
      </c>
      <c r="K39" s="38" t="s">
        <v>167</v>
      </c>
      <c r="L39" s="12" t="s">
        <v>168</v>
      </c>
      <c r="M39" s="12" t="s">
        <v>168</v>
      </c>
      <c r="N39" s="15" t="s">
        <v>85</v>
      </c>
      <c r="O39" s="16" t="n">
        <v>44762</v>
      </c>
      <c r="P39" s="16" t="n">
        <v>44788</v>
      </c>
    </row>
    <row r="40" customFormat="false" ht="23.25" hidden="false" customHeight="true" outlineLevel="0" collapsed="false">
      <c r="A40" s="10" t="n">
        <f aca="false">A39+1</f>
        <v>38</v>
      </c>
      <c r="B40" s="21" t="s">
        <v>169</v>
      </c>
      <c r="C40" s="12" t="s">
        <v>16</v>
      </c>
      <c r="D40" s="12" t="s">
        <v>157</v>
      </c>
      <c r="E40" s="11" t="s">
        <v>18</v>
      </c>
      <c r="F40" s="11" t="s">
        <v>152</v>
      </c>
      <c r="G40" s="11" t="s">
        <v>32</v>
      </c>
      <c r="H40" s="11" t="s">
        <v>21</v>
      </c>
      <c r="I40" s="14" t="n">
        <v>939401</v>
      </c>
      <c r="J40" s="13" t="n">
        <v>939401</v>
      </c>
      <c r="K40" s="12" t="s">
        <v>170</v>
      </c>
      <c r="L40" s="17" t="s">
        <v>171</v>
      </c>
      <c r="M40" s="12" t="s">
        <v>172</v>
      </c>
      <c r="N40" s="15" t="s">
        <v>173</v>
      </c>
      <c r="O40" s="16" t="n">
        <v>44757</v>
      </c>
      <c r="P40" s="16" t="n">
        <v>44926</v>
      </c>
    </row>
    <row r="41" customFormat="false" ht="23.25" hidden="false" customHeight="true" outlineLevel="0" collapsed="false">
      <c r="A41" s="10" t="n">
        <f aca="false">A40+1</f>
        <v>39</v>
      </c>
      <c r="B41" s="21" t="s">
        <v>174</v>
      </c>
      <c r="C41" s="12" t="s">
        <v>16</v>
      </c>
      <c r="D41" s="12" t="s">
        <v>175</v>
      </c>
      <c r="E41" s="11" t="s">
        <v>18</v>
      </c>
      <c r="F41" s="11" t="s">
        <v>152</v>
      </c>
      <c r="G41" s="11" t="s">
        <v>176</v>
      </c>
      <c r="H41" s="11" t="s">
        <v>21</v>
      </c>
      <c r="I41" s="14" t="n">
        <v>258113.96</v>
      </c>
      <c r="J41" s="14" t="n">
        <v>25000</v>
      </c>
      <c r="K41" s="12" t="s">
        <v>177</v>
      </c>
      <c r="L41" s="17" t="s">
        <v>178</v>
      </c>
      <c r="M41" s="12" t="s">
        <v>178</v>
      </c>
      <c r="N41" s="15" t="s">
        <v>179</v>
      </c>
      <c r="O41" s="16" t="n">
        <v>44708</v>
      </c>
      <c r="P41" s="16" t="n">
        <v>44926</v>
      </c>
    </row>
    <row r="42" customFormat="false" ht="23.25" hidden="false" customHeight="true" outlineLevel="0" collapsed="false">
      <c r="A42" s="10" t="n">
        <f aca="false">A41+1</f>
        <v>40</v>
      </c>
      <c r="B42" s="21" t="s">
        <v>180</v>
      </c>
      <c r="C42" s="12" t="s">
        <v>56</v>
      </c>
      <c r="D42" s="12" t="s">
        <v>181</v>
      </c>
      <c r="E42" s="11" t="s">
        <v>18</v>
      </c>
      <c r="F42" s="11" t="s">
        <v>152</v>
      </c>
      <c r="G42" s="11" t="s">
        <v>20</v>
      </c>
      <c r="H42" s="11" t="s">
        <v>21</v>
      </c>
      <c r="I42" s="14" t="n">
        <v>38000</v>
      </c>
      <c r="J42" s="14" t="n">
        <v>16226.87</v>
      </c>
      <c r="K42" s="12" t="s">
        <v>182</v>
      </c>
      <c r="L42" s="17" t="s">
        <v>183</v>
      </c>
      <c r="M42" s="17" t="s">
        <v>183</v>
      </c>
      <c r="N42" s="15" t="s">
        <v>184</v>
      </c>
      <c r="O42" s="16" t="n">
        <v>44713</v>
      </c>
      <c r="P42" s="16" t="n">
        <v>44926</v>
      </c>
    </row>
    <row r="43" customFormat="false" ht="23.25" hidden="false" customHeight="true" outlineLevel="0" collapsed="false">
      <c r="A43" s="10" t="n">
        <f aca="false">A42+1</f>
        <v>41</v>
      </c>
      <c r="B43" s="21" t="s">
        <v>185</v>
      </c>
      <c r="C43" s="12" t="s">
        <v>56</v>
      </c>
      <c r="D43" s="17" t="s">
        <v>186</v>
      </c>
      <c r="E43" s="11" t="s">
        <v>18</v>
      </c>
      <c r="F43" s="11" t="s">
        <v>152</v>
      </c>
      <c r="G43" s="11" t="s">
        <v>20</v>
      </c>
      <c r="H43" s="11" t="s">
        <v>21</v>
      </c>
      <c r="I43" s="13" t="n">
        <v>130000</v>
      </c>
      <c r="J43" s="14" t="n">
        <v>45090</v>
      </c>
      <c r="K43" s="12" t="s">
        <v>187</v>
      </c>
      <c r="L43" s="17" t="s">
        <v>188</v>
      </c>
      <c r="M43" s="17" t="s">
        <v>188</v>
      </c>
      <c r="N43" s="15" t="s">
        <v>67</v>
      </c>
      <c r="O43" s="16" t="n">
        <v>44694</v>
      </c>
      <c r="P43" s="16" t="n">
        <v>44926</v>
      </c>
    </row>
    <row r="44" customFormat="false" ht="23.25" hidden="false" customHeight="true" outlineLevel="0" collapsed="false">
      <c r="A44" s="10" t="n">
        <f aca="false">A43+1</f>
        <v>42</v>
      </c>
      <c r="B44" s="21" t="s">
        <v>189</v>
      </c>
      <c r="C44" s="12" t="s">
        <v>56</v>
      </c>
      <c r="D44" s="17" t="s">
        <v>190</v>
      </c>
      <c r="E44" s="11" t="s">
        <v>18</v>
      </c>
      <c r="F44" s="11" t="s">
        <v>152</v>
      </c>
      <c r="G44" s="11" t="s">
        <v>20</v>
      </c>
      <c r="H44" s="11" t="s">
        <v>21</v>
      </c>
      <c r="I44" s="13" t="n">
        <v>18000</v>
      </c>
      <c r="J44" s="39" t="n">
        <v>0</v>
      </c>
      <c r="K44" s="12" t="s">
        <v>191</v>
      </c>
      <c r="L44" s="17" t="s">
        <v>192</v>
      </c>
      <c r="M44" s="17" t="s">
        <v>192</v>
      </c>
      <c r="N44" s="15" t="s">
        <v>193</v>
      </c>
      <c r="O44" s="16" t="n">
        <v>44655</v>
      </c>
      <c r="P44" s="16" t="n">
        <v>44926</v>
      </c>
    </row>
    <row r="45" customFormat="false" ht="23.25" hidden="false" customHeight="true" outlineLevel="0" collapsed="false">
      <c r="A45" s="10" t="n">
        <f aca="false">A44+1</f>
        <v>43</v>
      </c>
      <c r="B45" s="21" t="s">
        <v>194</v>
      </c>
      <c r="C45" s="12" t="s">
        <v>56</v>
      </c>
      <c r="D45" s="17" t="s">
        <v>195</v>
      </c>
      <c r="E45" s="11" t="s">
        <v>18</v>
      </c>
      <c r="F45" s="11" t="s">
        <v>152</v>
      </c>
      <c r="G45" s="11" t="s">
        <v>20</v>
      </c>
      <c r="H45" s="11" t="s">
        <v>21</v>
      </c>
      <c r="I45" s="13" t="n">
        <v>470000</v>
      </c>
      <c r="J45" s="14" t="n">
        <v>326500</v>
      </c>
      <c r="K45" s="12" t="s">
        <v>196</v>
      </c>
      <c r="L45" s="12" t="s">
        <v>197</v>
      </c>
      <c r="M45" s="12" t="s">
        <v>197</v>
      </c>
      <c r="N45" s="15"/>
      <c r="O45" s="16" t="n">
        <v>44697</v>
      </c>
      <c r="P45" s="16" t="n">
        <v>44926</v>
      </c>
    </row>
    <row r="46" customFormat="false" ht="23.25" hidden="false" customHeight="true" outlineLevel="0" collapsed="false">
      <c r="A46" s="10" t="n">
        <f aca="false">A45+1</f>
        <v>44</v>
      </c>
      <c r="B46" s="21" t="s">
        <v>198</v>
      </c>
      <c r="C46" s="12" t="s">
        <v>56</v>
      </c>
      <c r="D46" s="17" t="s">
        <v>175</v>
      </c>
      <c r="E46" s="11" t="s">
        <v>18</v>
      </c>
      <c r="F46" s="11" t="s">
        <v>152</v>
      </c>
      <c r="G46" s="11" t="s">
        <v>32</v>
      </c>
      <c r="H46" s="11" t="s">
        <v>21</v>
      </c>
      <c r="I46" s="13" t="n">
        <v>15000</v>
      </c>
      <c r="J46" s="40" t="n">
        <v>0</v>
      </c>
      <c r="K46" s="12"/>
      <c r="L46" s="17"/>
      <c r="M46" s="17"/>
      <c r="N46" s="15"/>
      <c r="O46" s="16"/>
      <c r="P46" s="16" t="n">
        <v>44926</v>
      </c>
    </row>
    <row r="47" customFormat="false" ht="23.25" hidden="false" customHeight="true" outlineLevel="0" collapsed="false">
      <c r="A47" s="10" t="n">
        <f aca="false">A46+1</f>
        <v>45</v>
      </c>
      <c r="B47" s="21" t="s">
        <v>199</v>
      </c>
      <c r="C47" s="12" t="s">
        <v>56</v>
      </c>
      <c r="D47" s="17" t="s">
        <v>157</v>
      </c>
      <c r="E47" s="11" t="s">
        <v>18</v>
      </c>
      <c r="F47" s="11" t="s">
        <v>152</v>
      </c>
      <c r="G47" s="11" t="s">
        <v>32</v>
      </c>
      <c r="H47" s="11" t="s">
        <v>21</v>
      </c>
      <c r="I47" s="13" t="n">
        <v>240000</v>
      </c>
      <c r="J47" s="14" t="n">
        <v>310225</v>
      </c>
      <c r="K47" s="12" t="s">
        <v>170</v>
      </c>
      <c r="L47" s="17" t="s">
        <v>171</v>
      </c>
      <c r="M47" s="17" t="s">
        <v>171</v>
      </c>
      <c r="N47" s="15"/>
      <c r="O47" s="16" t="n">
        <v>44655</v>
      </c>
      <c r="P47" s="16" t="n">
        <v>44926</v>
      </c>
    </row>
    <row r="48" customFormat="false" ht="23.25" hidden="false" customHeight="true" outlineLevel="0" collapsed="false">
      <c r="A48" s="10" t="n">
        <f aca="false">A47+1</f>
        <v>46</v>
      </c>
      <c r="B48" s="22" t="s">
        <v>200</v>
      </c>
      <c r="C48" s="12" t="s">
        <v>90</v>
      </c>
      <c r="D48" s="17" t="s">
        <v>157</v>
      </c>
      <c r="E48" s="11" t="s">
        <v>18</v>
      </c>
      <c r="F48" s="11" t="s">
        <v>152</v>
      </c>
      <c r="G48" s="11" t="s">
        <v>32</v>
      </c>
      <c r="H48" s="17" t="s">
        <v>21</v>
      </c>
      <c r="I48" s="13" t="n">
        <v>898036.65</v>
      </c>
      <c r="J48" s="13" t="n">
        <v>898036.65</v>
      </c>
      <c r="K48" s="12" t="s">
        <v>170</v>
      </c>
      <c r="L48" s="24" t="s">
        <v>171</v>
      </c>
      <c r="M48" s="24" t="s">
        <v>172</v>
      </c>
      <c r="N48" s="29" t="s">
        <v>201</v>
      </c>
      <c r="O48" s="16" t="n">
        <v>44562</v>
      </c>
      <c r="P48" s="16" t="n">
        <v>44926</v>
      </c>
    </row>
    <row r="49" customFormat="false" ht="27.75" hidden="false" customHeight="true" outlineLevel="0" collapsed="false">
      <c r="A49" s="10" t="n">
        <f aca="false">A48+1</f>
        <v>47</v>
      </c>
      <c r="B49" s="22" t="s">
        <v>202</v>
      </c>
      <c r="C49" s="12" t="s">
        <v>90</v>
      </c>
      <c r="D49" s="17" t="s">
        <v>181</v>
      </c>
      <c r="E49" s="11" t="s">
        <v>18</v>
      </c>
      <c r="F49" s="11" t="s">
        <v>152</v>
      </c>
      <c r="G49" s="11" t="s">
        <v>32</v>
      </c>
      <c r="H49" s="17" t="s">
        <v>92</v>
      </c>
      <c r="I49" s="13" t="n">
        <v>50154.08</v>
      </c>
      <c r="J49" s="13" t="n">
        <v>50154.08</v>
      </c>
      <c r="K49" s="12" t="s">
        <v>203</v>
      </c>
      <c r="L49" s="41" t="s">
        <v>204</v>
      </c>
      <c r="M49" s="41" t="s">
        <v>204</v>
      </c>
      <c r="N49" s="15" t="s">
        <v>205</v>
      </c>
      <c r="O49" s="16" t="n">
        <v>44562</v>
      </c>
      <c r="P49" s="16" t="n">
        <v>44926</v>
      </c>
    </row>
    <row r="50" customFormat="false" ht="27.75" hidden="false" customHeight="true" outlineLevel="0" collapsed="false">
      <c r="A50" s="10" t="n">
        <f aca="false">A49+1</f>
        <v>48</v>
      </c>
      <c r="B50" s="22" t="s">
        <v>200</v>
      </c>
      <c r="C50" s="12" t="s">
        <v>90</v>
      </c>
      <c r="D50" s="17" t="s">
        <v>206</v>
      </c>
      <c r="E50" s="11" t="s">
        <v>18</v>
      </c>
      <c r="F50" s="11" t="s">
        <v>152</v>
      </c>
      <c r="G50" s="11" t="s">
        <v>32</v>
      </c>
      <c r="H50" s="17" t="s">
        <v>92</v>
      </c>
      <c r="I50" s="13" t="n">
        <v>49875.25</v>
      </c>
      <c r="J50" s="13" t="n">
        <v>49875.25</v>
      </c>
      <c r="K50" s="12" t="s">
        <v>207</v>
      </c>
      <c r="L50" s="17" t="s">
        <v>208</v>
      </c>
      <c r="M50" s="17" t="s">
        <v>209</v>
      </c>
      <c r="N50" s="15" t="s">
        <v>210</v>
      </c>
      <c r="O50" s="16" t="n">
        <v>44562</v>
      </c>
      <c r="P50" s="16" t="n">
        <v>44926</v>
      </c>
    </row>
    <row r="51" customFormat="false" ht="27.75" hidden="false" customHeight="true" outlineLevel="0" collapsed="false">
      <c r="A51" s="10" t="n">
        <f aca="false">A50+1</f>
        <v>49</v>
      </c>
      <c r="B51" s="11" t="s">
        <v>211</v>
      </c>
      <c r="C51" s="12" t="s">
        <v>105</v>
      </c>
      <c r="D51" s="12" t="s">
        <v>157</v>
      </c>
      <c r="E51" s="17" t="s">
        <v>116</v>
      </c>
      <c r="F51" s="11" t="s">
        <v>152</v>
      </c>
      <c r="G51" s="11" t="s">
        <v>32</v>
      </c>
      <c r="H51" s="17" t="s">
        <v>21</v>
      </c>
      <c r="I51" s="42" t="n">
        <v>74400</v>
      </c>
      <c r="J51" s="43" t="n">
        <v>27886.3</v>
      </c>
      <c r="K51" s="44" t="s">
        <v>170</v>
      </c>
      <c r="L51" s="17"/>
      <c r="M51" s="17"/>
      <c r="N51" s="15"/>
      <c r="O51" s="16" t="n">
        <v>44713</v>
      </c>
      <c r="P51" s="16" t="n">
        <v>44925</v>
      </c>
    </row>
    <row r="52" customFormat="false" ht="27.75" hidden="false" customHeight="true" outlineLevel="0" collapsed="false">
      <c r="A52" s="10" t="n">
        <f aca="false">A51+1</f>
        <v>50</v>
      </c>
      <c r="B52" s="11" t="s">
        <v>212</v>
      </c>
      <c r="C52" s="12" t="s">
        <v>105</v>
      </c>
      <c r="D52" s="12" t="s">
        <v>213</v>
      </c>
      <c r="E52" s="12" t="s">
        <v>214</v>
      </c>
      <c r="F52" s="11" t="s">
        <v>152</v>
      </c>
      <c r="G52" s="11" t="s">
        <v>117</v>
      </c>
      <c r="H52" s="17" t="s">
        <v>21</v>
      </c>
      <c r="I52" s="13" t="n">
        <v>27000</v>
      </c>
      <c r="J52" s="14" t="n">
        <v>14682</v>
      </c>
      <c r="K52" s="12" t="s">
        <v>215</v>
      </c>
      <c r="L52" s="26"/>
      <c r="M52" s="26"/>
      <c r="N52" s="27"/>
      <c r="O52" s="16" t="n">
        <v>44713</v>
      </c>
      <c r="P52" s="16" t="n">
        <v>44925</v>
      </c>
    </row>
    <row r="53" customFormat="false" ht="27.75" hidden="false" customHeight="true" outlineLevel="0" collapsed="false">
      <c r="A53" s="10" t="n">
        <f aca="false">A52+1</f>
        <v>51</v>
      </c>
      <c r="B53" s="11" t="s">
        <v>216</v>
      </c>
      <c r="C53" s="12" t="s">
        <v>105</v>
      </c>
      <c r="D53" s="12" t="s">
        <v>217</v>
      </c>
      <c r="E53" s="12" t="s">
        <v>218</v>
      </c>
      <c r="F53" s="11" t="s">
        <v>152</v>
      </c>
      <c r="G53" s="11" t="s">
        <v>117</v>
      </c>
      <c r="H53" s="17" t="s">
        <v>121</v>
      </c>
      <c r="I53" s="13" t="n">
        <v>120000</v>
      </c>
      <c r="J53" s="14" t="n">
        <v>24950</v>
      </c>
      <c r="K53" s="12" t="s">
        <v>219</v>
      </c>
      <c r="L53" s="26"/>
      <c r="M53" s="26"/>
      <c r="N53" s="27"/>
      <c r="O53" s="16"/>
      <c r="P53" s="16"/>
    </row>
    <row r="54" customFormat="false" ht="27.75" hidden="false" customHeight="true" outlineLevel="0" collapsed="false">
      <c r="A54" s="10" t="n">
        <f aca="false">A53+1</f>
        <v>52</v>
      </c>
      <c r="B54" s="11" t="s">
        <v>123</v>
      </c>
      <c r="C54" s="12" t="s">
        <v>124</v>
      </c>
      <c r="D54" s="12" t="s">
        <v>157</v>
      </c>
      <c r="E54" s="12" t="s">
        <v>126</v>
      </c>
      <c r="F54" s="11" t="s">
        <v>152</v>
      </c>
      <c r="G54" s="11" t="s">
        <v>32</v>
      </c>
      <c r="H54" s="17" t="s">
        <v>21</v>
      </c>
      <c r="I54" s="13" t="n">
        <v>2360202.1</v>
      </c>
      <c r="J54" s="13" t="n">
        <v>2360202.1</v>
      </c>
      <c r="K54" s="12" t="s">
        <v>170</v>
      </c>
      <c r="L54" s="26" t="s">
        <v>171</v>
      </c>
      <c r="M54" s="26" t="s">
        <v>171</v>
      </c>
      <c r="N54" s="45" t="s">
        <v>220</v>
      </c>
      <c r="O54" s="16" t="n">
        <v>44743</v>
      </c>
      <c r="P54" s="16" t="n">
        <v>44926</v>
      </c>
    </row>
    <row r="55" customFormat="false" ht="23.25" hidden="false" customHeight="true" outlineLevel="0" collapsed="false">
      <c r="A55" s="10" t="n">
        <f aca="false">A54+1</f>
        <v>53</v>
      </c>
      <c r="B55" s="11" t="s">
        <v>221</v>
      </c>
      <c r="C55" s="46" t="s">
        <v>222</v>
      </c>
      <c r="D55" s="12" t="s">
        <v>223</v>
      </c>
      <c r="E55" s="12" t="s">
        <v>130</v>
      </c>
      <c r="F55" s="11" t="s">
        <v>152</v>
      </c>
      <c r="G55" s="11" t="s">
        <v>117</v>
      </c>
      <c r="H55" s="17" t="s">
        <v>92</v>
      </c>
      <c r="I55" s="13" t="n">
        <v>25000</v>
      </c>
      <c r="J55" s="14" t="n">
        <v>25000</v>
      </c>
      <c r="K55" s="12" t="s">
        <v>224</v>
      </c>
      <c r="L55" s="26"/>
      <c r="M55" s="26"/>
      <c r="N55" s="15"/>
      <c r="O55" s="16" t="n">
        <v>44886</v>
      </c>
      <c r="P55" s="16" t="n">
        <v>44926</v>
      </c>
    </row>
    <row r="56" customFormat="false" ht="23.25" hidden="false" customHeight="true" outlineLevel="0" collapsed="false">
      <c r="A56" s="10" t="n">
        <f aca="false">A55+1</f>
        <v>54</v>
      </c>
      <c r="B56" s="11" t="s">
        <v>225</v>
      </c>
      <c r="C56" s="12" t="s">
        <v>133</v>
      </c>
      <c r="D56" s="12" t="s">
        <v>157</v>
      </c>
      <c r="E56" s="12" t="s">
        <v>226</v>
      </c>
      <c r="F56" s="11" t="s">
        <v>152</v>
      </c>
      <c r="G56" s="11" t="s">
        <v>32</v>
      </c>
      <c r="H56" s="17" t="s">
        <v>21</v>
      </c>
      <c r="I56" s="13" t="n">
        <v>465000</v>
      </c>
      <c r="J56" s="14" t="n">
        <v>337000</v>
      </c>
      <c r="K56" s="12" t="s">
        <v>162</v>
      </c>
      <c r="L56" s="26"/>
      <c r="M56" s="26"/>
      <c r="N56" s="27"/>
      <c r="O56" s="16" t="n">
        <v>44599</v>
      </c>
      <c r="P56" s="16" t="n">
        <v>44895</v>
      </c>
    </row>
    <row r="57" customFormat="false" ht="23.25" hidden="false" customHeight="true" outlineLevel="0" collapsed="false">
      <c r="A57" s="10" t="n">
        <f aca="false">A56+1</f>
        <v>55</v>
      </c>
      <c r="B57" s="11" t="s">
        <v>227</v>
      </c>
      <c r="C57" s="12" t="s">
        <v>133</v>
      </c>
      <c r="D57" s="12" t="s">
        <v>228</v>
      </c>
      <c r="E57" s="12" t="s">
        <v>144</v>
      </c>
      <c r="F57" s="11" t="s">
        <v>152</v>
      </c>
      <c r="G57" s="11" t="s">
        <v>20</v>
      </c>
      <c r="H57" s="17" t="s">
        <v>21</v>
      </c>
      <c r="I57" s="13" t="n">
        <v>7500</v>
      </c>
      <c r="J57" s="14" t="n">
        <v>7235</v>
      </c>
      <c r="K57" s="12" t="s">
        <v>229</v>
      </c>
      <c r="L57" s="24"/>
      <c r="M57" s="24"/>
      <c r="N57" s="15"/>
      <c r="O57" s="16" t="n">
        <v>44610</v>
      </c>
      <c r="P57" s="16" t="n">
        <v>44895</v>
      </c>
    </row>
    <row r="58" customFormat="false" ht="23.25" hidden="false" customHeight="true" outlineLevel="0" collapsed="false">
      <c r="A58" s="47"/>
      <c r="B58" s="48"/>
      <c r="C58" s="49"/>
      <c r="D58" s="49"/>
      <c r="E58" s="49"/>
      <c r="F58" s="30" t="s">
        <v>230</v>
      </c>
      <c r="G58" s="30"/>
      <c r="H58" s="30"/>
      <c r="I58" s="31" t="n">
        <f aca="false">SUM(I36:I57)</f>
        <v>6277725.92</v>
      </c>
      <c r="J58" s="32" t="n">
        <f aca="false">SUM(J36:J57)</f>
        <v>5549507.13</v>
      </c>
      <c r="K58" s="33" t="n">
        <f aca="false">(J58/J89)*1</f>
        <v>0.562677865722597</v>
      </c>
      <c r="L58" s="34"/>
      <c r="M58" s="34"/>
      <c r="N58" s="35"/>
      <c r="O58" s="36"/>
      <c r="P58" s="36"/>
    </row>
    <row r="59" customFormat="false" ht="23.25" hidden="false" customHeight="true" outlineLevel="0" collapsed="false">
      <c r="A59" s="10" t="n">
        <f aca="false">A57+1</f>
        <v>56</v>
      </c>
      <c r="B59" s="11" t="s">
        <v>231</v>
      </c>
      <c r="C59" s="12" t="s">
        <v>151</v>
      </c>
      <c r="D59" s="12" t="s">
        <v>82</v>
      </c>
      <c r="E59" s="11" t="s">
        <v>18</v>
      </c>
      <c r="F59" s="11" t="s">
        <v>232</v>
      </c>
      <c r="G59" s="11" t="s">
        <v>32</v>
      </c>
      <c r="H59" s="11" t="s">
        <v>21</v>
      </c>
      <c r="I59" s="13" t="n">
        <v>3000</v>
      </c>
      <c r="J59" s="14" t="n">
        <v>3000</v>
      </c>
      <c r="K59" s="12" t="s">
        <v>233</v>
      </c>
      <c r="L59" s="12"/>
      <c r="M59" s="12"/>
      <c r="N59" s="15" t="s">
        <v>234</v>
      </c>
      <c r="O59" s="16" t="n">
        <v>44713</v>
      </c>
      <c r="P59" s="16" t="n">
        <v>44926</v>
      </c>
    </row>
    <row r="60" customFormat="false" ht="23.25" hidden="false" customHeight="true" outlineLevel="0" collapsed="false">
      <c r="A60" s="10" t="n">
        <f aca="false">A59+1</f>
        <v>57</v>
      </c>
      <c r="B60" s="11" t="s">
        <v>235</v>
      </c>
      <c r="C60" s="12" t="s">
        <v>151</v>
      </c>
      <c r="D60" s="12" t="s">
        <v>61</v>
      </c>
      <c r="E60" s="11" t="s">
        <v>18</v>
      </c>
      <c r="F60" s="11" t="s">
        <v>232</v>
      </c>
      <c r="G60" s="11" t="s">
        <v>20</v>
      </c>
      <c r="H60" s="11" t="s">
        <v>21</v>
      </c>
      <c r="I60" s="13" t="n">
        <v>3740</v>
      </c>
      <c r="J60" s="14" t="n">
        <v>3740</v>
      </c>
      <c r="K60" s="12" t="s">
        <v>236</v>
      </c>
      <c r="L60" s="17"/>
      <c r="M60" s="17"/>
      <c r="N60" s="15" t="s">
        <v>237</v>
      </c>
      <c r="O60" s="16" t="n">
        <v>44713</v>
      </c>
      <c r="P60" s="16" t="n">
        <v>44926</v>
      </c>
    </row>
    <row r="61" customFormat="false" ht="23.25" hidden="false" customHeight="true" outlineLevel="0" collapsed="false">
      <c r="A61" s="10" t="n">
        <f aca="false">A60+1</f>
        <v>58</v>
      </c>
      <c r="B61" s="11" t="s">
        <v>238</v>
      </c>
      <c r="C61" s="12" t="s">
        <v>151</v>
      </c>
      <c r="D61" s="12" t="s">
        <v>239</v>
      </c>
      <c r="E61" s="11" t="s">
        <v>18</v>
      </c>
      <c r="F61" s="11" t="s">
        <v>232</v>
      </c>
      <c r="G61" s="11" t="s">
        <v>20</v>
      </c>
      <c r="H61" s="11" t="s">
        <v>21</v>
      </c>
      <c r="I61" s="13" t="n">
        <v>5640</v>
      </c>
      <c r="J61" s="14" t="n">
        <v>5640</v>
      </c>
      <c r="K61" s="12" t="s">
        <v>240</v>
      </c>
      <c r="L61" s="23"/>
      <c r="M61" s="23"/>
      <c r="N61" s="27" t="s">
        <v>241</v>
      </c>
      <c r="O61" s="16" t="n">
        <v>44713</v>
      </c>
      <c r="P61" s="16" t="n">
        <v>44926</v>
      </c>
    </row>
    <row r="62" customFormat="false" ht="23.25" hidden="false" customHeight="true" outlineLevel="0" collapsed="false">
      <c r="A62" s="10" t="n">
        <f aca="false">A61+1</f>
        <v>59</v>
      </c>
      <c r="B62" s="11" t="s">
        <v>242</v>
      </c>
      <c r="C62" s="12" t="s">
        <v>151</v>
      </c>
      <c r="D62" s="12" t="s">
        <v>243</v>
      </c>
      <c r="E62" s="11" t="s">
        <v>18</v>
      </c>
      <c r="F62" s="11" t="s">
        <v>232</v>
      </c>
      <c r="G62" s="11" t="s">
        <v>20</v>
      </c>
      <c r="H62" s="11" t="s">
        <v>21</v>
      </c>
      <c r="I62" s="13" t="n">
        <v>1400</v>
      </c>
      <c r="J62" s="14" t="n">
        <v>1400</v>
      </c>
      <c r="K62" s="12" t="s">
        <v>244</v>
      </c>
      <c r="L62" s="23"/>
      <c r="M62" s="23"/>
      <c r="N62" s="27" t="s">
        <v>245</v>
      </c>
      <c r="O62" s="16" t="n">
        <v>44713</v>
      </c>
      <c r="P62" s="16" t="n">
        <v>44926</v>
      </c>
    </row>
    <row r="63" customFormat="false" ht="23.25" hidden="false" customHeight="true" outlineLevel="0" collapsed="false">
      <c r="A63" s="10" t="n">
        <f aca="false">A62+1</f>
        <v>60</v>
      </c>
      <c r="B63" s="11" t="s">
        <v>246</v>
      </c>
      <c r="C63" s="12" t="s">
        <v>151</v>
      </c>
      <c r="D63" s="12" t="s">
        <v>247</v>
      </c>
      <c r="E63" s="11" t="s">
        <v>18</v>
      </c>
      <c r="F63" s="11" t="s">
        <v>232</v>
      </c>
      <c r="G63" s="11" t="s">
        <v>20</v>
      </c>
      <c r="H63" s="11" t="s">
        <v>21</v>
      </c>
      <c r="I63" s="13" t="n">
        <v>1000</v>
      </c>
      <c r="J63" s="14" t="n">
        <v>1000</v>
      </c>
      <c r="K63" s="12" t="s">
        <v>240</v>
      </c>
      <c r="L63" s="12"/>
      <c r="M63" s="12"/>
      <c r="N63" s="15" t="s">
        <v>248</v>
      </c>
      <c r="O63" s="16" t="n">
        <v>44713</v>
      </c>
      <c r="P63" s="16" t="n">
        <v>44926</v>
      </c>
    </row>
    <row r="64" customFormat="false" ht="23.25" hidden="false" customHeight="true" outlineLevel="0" collapsed="false">
      <c r="A64" s="10" t="n">
        <f aca="false">A63+1</f>
        <v>61</v>
      </c>
      <c r="B64" s="11" t="s">
        <v>249</v>
      </c>
      <c r="C64" s="12" t="s">
        <v>161</v>
      </c>
      <c r="D64" s="12" t="s">
        <v>91</v>
      </c>
      <c r="E64" s="11" t="s">
        <v>18</v>
      </c>
      <c r="F64" s="11" t="s">
        <v>232</v>
      </c>
      <c r="G64" s="11" t="s">
        <v>32</v>
      </c>
      <c r="H64" s="11" t="s">
        <v>21</v>
      </c>
      <c r="I64" s="13" t="n">
        <v>9000</v>
      </c>
      <c r="J64" s="14" t="n">
        <v>9000</v>
      </c>
      <c r="K64" s="12" t="s">
        <v>250</v>
      </c>
      <c r="L64" s="12" t="s">
        <v>251</v>
      </c>
      <c r="M64" s="12" t="s">
        <v>251</v>
      </c>
      <c r="N64" s="15" t="s">
        <v>252</v>
      </c>
      <c r="O64" s="16" t="n">
        <v>44571</v>
      </c>
      <c r="P64" s="16" t="n">
        <v>44926</v>
      </c>
    </row>
    <row r="65" customFormat="false" ht="23.25" hidden="false" customHeight="true" outlineLevel="0" collapsed="false">
      <c r="A65" s="10" t="n">
        <f aca="false">A64+1</f>
        <v>62</v>
      </c>
      <c r="B65" s="11" t="s">
        <v>253</v>
      </c>
      <c r="C65" s="12" t="s">
        <v>161</v>
      </c>
      <c r="D65" s="12" t="s">
        <v>26</v>
      </c>
      <c r="E65" s="11" t="s">
        <v>18</v>
      </c>
      <c r="F65" s="11" t="s">
        <v>232</v>
      </c>
      <c r="G65" s="11" t="s">
        <v>20</v>
      </c>
      <c r="H65" s="11" t="s">
        <v>21</v>
      </c>
      <c r="I65" s="13" t="n">
        <v>6000</v>
      </c>
      <c r="J65" s="14" t="n">
        <v>6000</v>
      </c>
      <c r="K65" s="12" t="s">
        <v>254</v>
      </c>
      <c r="L65" s="12" t="s">
        <v>255</v>
      </c>
      <c r="M65" s="12" t="s">
        <v>255</v>
      </c>
      <c r="N65" s="15" t="s">
        <v>256</v>
      </c>
      <c r="O65" s="16" t="n">
        <v>44571</v>
      </c>
      <c r="P65" s="16" t="n">
        <v>44926</v>
      </c>
    </row>
    <row r="66" customFormat="false" ht="23.25" hidden="false" customHeight="true" outlineLevel="0" collapsed="false">
      <c r="A66" s="10" t="n">
        <f aca="false">A65+1</f>
        <v>63</v>
      </c>
      <c r="B66" s="11" t="s">
        <v>257</v>
      </c>
      <c r="C66" s="12" t="s">
        <v>161</v>
      </c>
      <c r="D66" s="12" t="s">
        <v>239</v>
      </c>
      <c r="E66" s="11" t="s">
        <v>18</v>
      </c>
      <c r="F66" s="11" t="s">
        <v>232</v>
      </c>
      <c r="G66" s="11" t="s">
        <v>20</v>
      </c>
      <c r="H66" s="11" t="s">
        <v>21</v>
      </c>
      <c r="I66" s="13" t="n">
        <v>6000</v>
      </c>
      <c r="J66" s="14" t="n">
        <f aca="false">I66</f>
        <v>6000</v>
      </c>
      <c r="K66" s="12" t="s">
        <v>258</v>
      </c>
      <c r="L66" s="12" t="s">
        <v>259</v>
      </c>
      <c r="M66" s="12" t="s">
        <v>259</v>
      </c>
      <c r="N66" s="15" t="s">
        <v>248</v>
      </c>
      <c r="O66" s="16" t="n">
        <v>44571</v>
      </c>
      <c r="P66" s="16" t="n">
        <v>44926</v>
      </c>
    </row>
    <row r="67" customFormat="false" ht="23.25" hidden="false" customHeight="true" outlineLevel="0" collapsed="false">
      <c r="A67" s="10" t="n">
        <f aca="false">A66+1</f>
        <v>64</v>
      </c>
      <c r="B67" s="20" t="s">
        <v>260</v>
      </c>
      <c r="C67" s="12" t="s">
        <v>16</v>
      </c>
      <c r="D67" s="12" t="s">
        <v>136</v>
      </c>
      <c r="E67" s="11" t="s">
        <v>18</v>
      </c>
      <c r="F67" s="11" t="s">
        <v>232</v>
      </c>
      <c r="G67" s="11" t="s">
        <v>32</v>
      </c>
      <c r="H67" s="11" t="s">
        <v>21</v>
      </c>
      <c r="I67" s="14" t="n">
        <v>9600</v>
      </c>
      <c r="J67" s="13" t="n">
        <v>9600</v>
      </c>
      <c r="K67" s="12" t="s">
        <v>261</v>
      </c>
      <c r="L67" s="17"/>
      <c r="M67" s="12"/>
      <c r="N67" s="15"/>
      <c r="O67" s="16" t="n">
        <v>44798</v>
      </c>
      <c r="P67" s="16"/>
    </row>
    <row r="68" customFormat="false" ht="23.25" hidden="false" customHeight="true" outlineLevel="0" collapsed="false">
      <c r="A68" s="10" t="n">
        <f aca="false">A67+1</f>
        <v>65</v>
      </c>
      <c r="B68" s="21" t="s">
        <v>262</v>
      </c>
      <c r="C68" s="12" t="s">
        <v>56</v>
      </c>
      <c r="D68" s="17" t="s">
        <v>51</v>
      </c>
      <c r="E68" s="11" t="s">
        <v>18</v>
      </c>
      <c r="F68" s="11" t="s">
        <v>232</v>
      </c>
      <c r="G68" s="11" t="s">
        <v>32</v>
      </c>
      <c r="H68" s="11" t="s">
        <v>21</v>
      </c>
      <c r="I68" s="13" t="n">
        <v>12000</v>
      </c>
      <c r="J68" s="14" t="n">
        <v>1473.75</v>
      </c>
      <c r="K68" s="12" t="s">
        <v>70</v>
      </c>
      <c r="L68" s="17" t="s">
        <v>66</v>
      </c>
      <c r="M68" s="17" t="s">
        <v>66</v>
      </c>
      <c r="N68" s="15"/>
      <c r="O68" s="16"/>
      <c r="P68" s="16" t="n">
        <v>44926</v>
      </c>
    </row>
    <row r="69" customFormat="false" ht="23.25" hidden="false" customHeight="true" outlineLevel="0" collapsed="false">
      <c r="A69" s="10" t="n">
        <f aca="false">A68+1</f>
        <v>66</v>
      </c>
      <c r="B69" s="21" t="s">
        <v>263</v>
      </c>
      <c r="C69" s="12" t="s">
        <v>56</v>
      </c>
      <c r="D69" s="17" t="s">
        <v>264</v>
      </c>
      <c r="E69" s="11" t="s">
        <v>18</v>
      </c>
      <c r="F69" s="11" t="s">
        <v>232</v>
      </c>
      <c r="G69" s="11" t="s">
        <v>32</v>
      </c>
      <c r="H69" s="11" t="s">
        <v>21</v>
      </c>
      <c r="I69" s="13" t="n">
        <v>2052.5</v>
      </c>
      <c r="J69" s="14" t="n">
        <v>0</v>
      </c>
      <c r="K69" s="12"/>
      <c r="L69" s="26"/>
      <c r="M69" s="26"/>
      <c r="N69" s="50"/>
      <c r="O69" s="16"/>
      <c r="P69" s="16" t="n">
        <v>44926</v>
      </c>
    </row>
    <row r="70" customFormat="false" ht="15" hidden="false" customHeight="false" outlineLevel="0" collapsed="false">
      <c r="A70" s="10" t="n">
        <f aca="false">A69+1</f>
        <v>67</v>
      </c>
      <c r="B70" s="21" t="s">
        <v>265</v>
      </c>
      <c r="C70" s="12" t="s">
        <v>56</v>
      </c>
      <c r="D70" s="17" t="s">
        <v>266</v>
      </c>
      <c r="E70" s="11" t="s">
        <v>18</v>
      </c>
      <c r="F70" s="11" t="s">
        <v>232</v>
      </c>
      <c r="G70" s="11" t="s">
        <v>32</v>
      </c>
      <c r="H70" s="11" t="s">
        <v>21</v>
      </c>
      <c r="I70" s="13" t="n">
        <v>4200</v>
      </c>
      <c r="J70" s="14" t="n">
        <v>0</v>
      </c>
      <c r="K70" s="12"/>
      <c r="L70" s="24"/>
      <c r="M70" s="24"/>
      <c r="N70" s="15"/>
      <c r="O70" s="16"/>
      <c r="P70" s="16" t="n">
        <v>44926</v>
      </c>
    </row>
    <row r="71" customFormat="false" ht="23.25" hidden="false" customHeight="true" outlineLevel="0" collapsed="false">
      <c r="A71" s="10" t="n">
        <f aca="false">A70+1</f>
        <v>68</v>
      </c>
      <c r="B71" s="11" t="s">
        <v>267</v>
      </c>
      <c r="C71" s="12" t="s">
        <v>105</v>
      </c>
      <c r="D71" s="12" t="s">
        <v>268</v>
      </c>
      <c r="E71" s="17" t="s">
        <v>218</v>
      </c>
      <c r="F71" s="11" t="s">
        <v>232</v>
      </c>
      <c r="G71" s="11" t="s">
        <v>32</v>
      </c>
      <c r="H71" s="17" t="s">
        <v>269</v>
      </c>
      <c r="I71" s="42" t="n">
        <v>7000</v>
      </c>
      <c r="J71" s="14" t="n">
        <v>421.4</v>
      </c>
      <c r="K71" s="44" t="s">
        <v>244</v>
      </c>
      <c r="L71" s="17"/>
      <c r="M71" s="17"/>
      <c r="N71" s="15"/>
      <c r="O71" s="16" t="n">
        <v>44713</v>
      </c>
      <c r="P71" s="16" t="n">
        <v>44925</v>
      </c>
    </row>
    <row r="72" customFormat="false" ht="23.25" hidden="false" customHeight="true" outlineLevel="0" collapsed="false">
      <c r="A72" s="10" t="n">
        <f aca="false">A71+1</f>
        <v>69</v>
      </c>
      <c r="B72" s="11" t="s">
        <v>270</v>
      </c>
      <c r="C72" s="12" t="s">
        <v>105</v>
      </c>
      <c r="D72" s="12" t="s">
        <v>271</v>
      </c>
      <c r="E72" s="17" t="s">
        <v>218</v>
      </c>
      <c r="F72" s="11" t="s">
        <v>232</v>
      </c>
      <c r="G72" s="11" t="s">
        <v>32</v>
      </c>
      <c r="H72" s="17" t="s">
        <v>269</v>
      </c>
      <c r="I72" s="13" t="n">
        <v>15000</v>
      </c>
      <c r="J72" s="14" t="n">
        <v>3706</v>
      </c>
      <c r="K72" s="17" t="s">
        <v>272</v>
      </c>
      <c r="L72" s="17"/>
      <c r="M72" s="17"/>
      <c r="N72" s="15"/>
      <c r="O72" s="16" t="n">
        <v>44713</v>
      </c>
      <c r="P72" s="16" t="n">
        <v>44925</v>
      </c>
    </row>
    <row r="73" customFormat="false" ht="23.25" hidden="false" customHeight="true" outlineLevel="0" collapsed="false">
      <c r="A73" s="10" t="n">
        <f aca="false">A72+1</f>
        <v>70</v>
      </c>
      <c r="B73" s="11" t="s">
        <v>267</v>
      </c>
      <c r="C73" s="12" t="s">
        <v>105</v>
      </c>
      <c r="D73" s="12" t="s">
        <v>273</v>
      </c>
      <c r="E73" s="17" t="s">
        <v>107</v>
      </c>
      <c r="F73" s="11" t="s">
        <v>232</v>
      </c>
      <c r="G73" s="11" t="s">
        <v>32</v>
      </c>
      <c r="H73" s="17" t="s">
        <v>269</v>
      </c>
      <c r="I73" s="13" t="n">
        <v>24000</v>
      </c>
      <c r="J73" s="14" t="n">
        <v>4200</v>
      </c>
      <c r="K73" s="17" t="s">
        <v>274</v>
      </c>
      <c r="L73" s="17"/>
      <c r="M73" s="17"/>
      <c r="N73" s="15"/>
      <c r="O73" s="16" t="n">
        <v>44713</v>
      </c>
      <c r="P73" s="16" t="n">
        <v>44925</v>
      </c>
    </row>
    <row r="74" customFormat="false" ht="23.25" hidden="false" customHeight="true" outlineLevel="0" collapsed="false">
      <c r="A74" s="10" t="n">
        <f aca="false">A73+1</f>
        <v>71</v>
      </c>
      <c r="B74" s="11" t="s">
        <v>275</v>
      </c>
      <c r="C74" s="12" t="s">
        <v>105</v>
      </c>
      <c r="D74" s="12" t="s">
        <v>175</v>
      </c>
      <c r="E74" s="12" t="s">
        <v>107</v>
      </c>
      <c r="F74" s="11" t="s">
        <v>232</v>
      </c>
      <c r="G74" s="11" t="s">
        <v>117</v>
      </c>
      <c r="H74" s="17" t="s">
        <v>269</v>
      </c>
      <c r="I74" s="13" t="n">
        <v>8000</v>
      </c>
      <c r="J74" s="14" t="n">
        <v>1000</v>
      </c>
      <c r="K74" s="17" t="s">
        <v>276</v>
      </c>
      <c r="L74" s="26"/>
      <c r="M74" s="26"/>
      <c r="N74" s="27"/>
      <c r="O74" s="16"/>
      <c r="P74" s="16"/>
    </row>
    <row r="75" customFormat="false" ht="23.25" hidden="false" customHeight="true" outlineLevel="0" collapsed="false">
      <c r="A75" s="10" t="n">
        <f aca="false">A74+1</f>
        <v>72</v>
      </c>
      <c r="B75" s="11" t="s">
        <v>277</v>
      </c>
      <c r="C75" s="46" t="s">
        <v>222</v>
      </c>
      <c r="D75" s="46" t="s">
        <v>157</v>
      </c>
      <c r="E75" s="12" t="s">
        <v>18</v>
      </c>
      <c r="F75" s="11" t="s">
        <v>232</v>
      </c>
      <c r="G75" s="11" t="s">
        <v>32</v>
      </c>
      <c r="H75" s="17" t="s">
        <v>21</v>
      </c>
      <c r="I75" s="13" t="n">
        <v>10000</v>
      </c>
      <c r="J75" s="14" t="n">
        <v>4998</v>
      </c>
      <c r="K75" s="17" t="s">
        <v>170</v>
      </c>
      <c r="L75" s="26" t="s">
        <v>171</v>
      </c>
      <c r="M75" s="26" t="s">
        <v>278</v>
      </c>
      <c r="N75" s="27"/>
      <c r="O75" s="16"/>
      <c r="P75" s="16" t="n">
        <v>44926</v>
      </c>
    </row>
    <row r="76" customFormat="false" ht="23.25" hidden="false" customHeight="true" outlineLevel="0" collapsed="false">
      <c r="A76" s="10" t="n">
        <f aca="false">A75+1</f>
        <v>73</v>
      </c>
      <c r="B76" s="11" t="s">
        <v>279</v>
      </c>
      <c r="C76" s="46" t="s">
        <v>222</v>
      </c>
      <c r="D76" s="12" t="s">
        <v>280</v>
      </c>
      <c r="E76" s="12" t="s">
        <v>137</v>
      </c>
      <c r="F76" s="11" t="s">
        <v>232</v>
      </c>
      <c r="G76" s="11" t="s">
        <v>32</v>
      </c>
      <c r="H76" s="17" t="s">
        <v>21</v>
      </c>
      <c r="I76" s="13" t="n">
        <v>3000</v>
      </c>
      <c r="J76" s="14" t="n">
        <v>6000</v>
      </c>
      <c r="K76" s="17" t="s">
        <v>281</v>
      </c>
      <c r="L76" s="26"/>
      <c r="M76" s="26"/>
      <c r="N76" s="27"/>
      <c r="O76" s="16"/>
      <c r="P76" s="16" t="n">
        <v>44926</v>
      </c>
    </row>
    <row r="77" customFormat="false" ht="23.25" hidden="false" customHeight="true" outlineLevel="0" collapsed="false">
      <c r="A77" s="10" t="n">
        <f aca="false">A76+1</f>
        <v>74</v>
      </c>
      <c r="B77" s="11" t="s">
        <v>282</v>
      </c>
      <c r="C77" s="46" t="s">
        <v>222</v>
      </c>
      <c r="D77" s="12" t="s">
        <v>51</v>
      </c>
      <c r="E77" s="12" t="s">
        <v>140</v>
      </c>
      <c r="F77" s="11" t="s">
        <v>232</v>
      </c>
      <c r="G77" s="11" t="s">
        <v>32</v>
      </c>
      <c r="H77" s="17" t="s">
        <v>21</v>
      </c>
      <c r="I77" s="13" t="n">
        <v>7000</v>
      </c>
      <c r="J77" s="14" t="n">
        <v>5000</v>
      </c>
      <c r="K77" s="17" t="s">
        <v>281</v>
      </c>
      <c r="L77" s="26"/>
      <c r="M77" s="26"/>
      <c r="N77" s="27"/>
      <c r="O77" s="16"/>
      <c r="P77" s="16" t="n">
        <v>44926</v>
      </c>
    </row>
    <row r="78" customFormat="false" ht="23.25" hidden="false" customHeight="true" outlineLevel="0" collapsed="false">
      <c r="A78" s="10" t="n">
        <f aca="false">A77+1</f>
        <v>75</v>
      </c>
      <c r="B78" s="11" t="s">
        <v>283</v>
      </c>
      <c r="C78" s="12" t="s">
        <v>133</v>
      </c>
      <c r="D78" s="12" t="s">
        <v>181</v>
      </c>
      <c r="E78" s="12" t="s">
        <v>284</v>
      </c>
      <c r="F78" s="11" t="s">
        <v>232</v>
      </c>
      <c r="G78" s="11" t="s">
        <v>20</v>
      </c>
      <c r="H78" s="17" t="s">
        <v>21</v>
      </c>
      <c r="I78" s="13" t="n">
        <v>25000</v>
      </c>
      <c r="J78" s="14" t="n">
        <v>25000</v>
      </c>
      <c r="K78" s="17" t="s">
        <v>285</v>
      </c>
      <c r="L78" s="26"/>
      <c r="M78" s="26"/>
      <c r="N78" s="15"/>
      <c r="O78" s="16" t="n">
        <v>44610</v>
      </c>
      <c r="P78" s="16" t="n">
        <v>44895</v>
      </c>
    </row>
    <row r="79" customFormat="false" ht="23.25" hidden="false" customHeight="true" outlineLevel="0" collapsed="false">
      <c r="A79" s="10" t="n">
        <f aca="false">A78+1</f>
        <v>76</v>
      </c>
      <c r="B79" s="11" t="s">
        <v>286</v>
      </c>
      <c r="C79" s="12" t="s">
        <v>133</v>
      </c>
      <c r="D79" s="12" t="s">
        <v>287</v>
      </c>
      <c r="E79" s="12" t="s">
        <v>144</v>
      </c>
      <c r="F79" s="11" t="s">
        <v>232</v>
      </c>
      <c r="G79" s="11" t="s">
        <v>20</v>
      </c>
      <c r="H79" s="17" t="s">
        <v>21</v>
      </c>
      <c r="I79" s="13" t="n">
        <v>10000</v>
      </c>
      <c r="J79" s="14" t="n">
        <v>8700</v>
      </c>
      <c r="K79" s="17" t="s">
        <v>138</v>
      </c>
      <c r="L79" s="17"/>
      <c r="M79" s="17"/>
      <c r="N79" s="15"/>
      <c r="O79" s="16" t="n">
        <v>44620</v>
      </c>
      <c r="P79" s="16" t="n">
        <v>44895</v>
      </c>
    </row>
    <row r="80" customFormat="false" ht="23.25" hidden="false" customHeight="true" outlineLevel="0" collapsed="false">
      <c r="A80" s="10" t="n">
        <f aca="false">A79+1</f>
        <v>77</v>
      </c>
      <c r="B80" s="11" t="s">
        <v>288</v>
      </c>
      <c r="C80" s="12" t="s">
        <v>133</v>
      </c>
      <c r="D80" s="12" t="s">
        <v>289</v>
      </c>
      <c r="E80" s="12" t="s">
        <v>144</v>
      </c>
      <c r="F80" s="11" t="s">
        <v>232</v>
      </c>
      <c r="G80" s="11" t="s">
        <v>20</v>
      </c>
      <c r="H80" s="17" t="s">
        <v>21</v>
      </c>
      <c r="I80" s="13" t="n">
        <v>8128.29</v>
      </c>
      <c r="J80" s="14" t="n">
        <v>8034</v>
      </c>
      <c r="K80" s="17" t="s">
        <v>290</v>
      </c>
      <c r="L80" s="24"/>
      <c r="M80" s="24"/>
      <c r="N80" s="15"/>
      <c r="O80" s="16"/>
      <c r="P80" s="16"/>
    </row>
    <row r="81" customFormat="false" ht="23.25" hidden="false" customHeight="true" outlineLevel="0" collapsed="false">
      <c r="A81" s="51"/>
      <c r="B81" s="52"/>
      <c r="C81" s="53"/>
      <c r="D81" s="53"/>
      <c r="E81" s="53"/>
      <c r="F81" s="30" t="s">
        <v>291</v>
      </c>
      <c r="G81" s="30"/>
      <c r="H81" s="30"/>
      <c r="I81" s="31" t="n">
        <f aca="false">SUM(I59:I80)</f>
        <v>180760.79</v>
      </c>
      <c r="J81" s="54" t="n">
        <f aca="false">SUM(J59:J80)</f>
        <v>113913.15</v>
      </c>
      <c r="K81" s="33" t="n">
        <f aca="false">(J81/J89)*1</f>
        <v>0.0115499280599605</v>
      </c>
      <c r="L81" s="34"/>
      <c r="M81" s="34"/>
      <c r="N81" s="35"/>
      <c r="O81" s="36"/>
      <c r="P81" s="36"/>
    </row>
    <row r="82" customFormat="false" ht="30.75" hidden="false" customHeight="true" outlineLevel="0" collapsed="false">
      <c r="A82" s="10" t="n">
        <f aca="false">A80+1</f>
        <v>78</v>
      </c>
      <c r="B82" s="11" t="s">
        <v>292</v>
      </c>
      <c r="C82" s="12" t="s">
        <v>151</v>
      </c>
      <c r="D82" s="12" t="s">
        <v>181</v>
      </c>
      <c r="E82" s="12" t="s">
        <v>18</v>
      </c>
      <c r="F82" s="11" t="s">
        <v>176</v>
      </c>
      <c r="G82" s="11" t="s">
        <v>32</v>
      </c>
      <c r="H82" s="37" t="s">
        <v>153</v>
      </c>
      <c r="I82" s="13" t="n">
        <v>1998</v>
      </c>
      <c r="J82" s="14" t="n">
        <v>1525</v>
      </c>
      <c r="K82" s="17" t="s">
        <v>293</v>
      </c>
      <c r="L82" s="23" t="s">
        <v>294</v>
      </c>
      <c r="M82" s="23" t="s">
        <v>295</v>
      </c>
      <c r="N82" s="27" t="s">
        <v>296</v>
      </c>
      <c r="O82" s="16" t="n">
        <v>44601</v>
      </c>
      <c r="P82" s="16" t="n">
        <v>44600</v>
      </c>
    </row>
    <row r="83" customFormat="false" ht="23.25" hidden="false" customHeight="true" outlineLevel="0" collapsed="false">
      <c r="A83" s="10" t="n">
        <f aca="false">A82+1</f>
        <v>79</v>
      </c>
      <c r="B83" s="20" t="s">
        <v>297</v>
      </c>
      <c r="C83" s="12" t="s">
        <v>16</v>
      </c>
      <c r="D83" s="12" t="s">
        <v>298</v>
      </c>
      <c r="E83" s="12" t="s">
        <v>18</v>
      </c>
      <c r="F83" s="11" t="s">
        <v>176</v>
      </c>
      <c r="G83" s="11" t="s">
        <v>32</v>
      </c>
      <c r="H83" s="11" t="s">
        <v>21</v>
      </c>
      <c r="I83" s="14" t="n">
        <v>25000</v>
      </c>
      <c r="J83" s="14" t="n">
        <v>25000</v>
      </c>
      <c r="K83" s="17" t="s">
        <v>133</v>
      </c>
      <c r="L83" s="17" t="s">
        <v>299</v>
      </c>
      <c r="M83" s="17" t="s">
        <v>299</v>
      </c>
      <c r="N83" s="15"/>
      <c r="O83" s="16" t="n">
        <v>44781</v>
      </c>
      <c r="P83" s="16" t="n">
        <v>44864</v>
      </c>
    </row>
    <row r="84" customFormat="false" ht="23.25" hidden="false" customHeight="true" outlineLevel="0" collapsed="false">
      <c r="A84" s="10" t="n">
        <f aca="false">A83+1</f>
        <v>80</v>
      </c>
      <c r="B84" s="21" t="s">
        <v>300</v>
      </c>
      <c r="C84" s="12" t="s">
        <v>56</v>
      </c>
      <c r="D84" s="17" t="s">
        <v>136</v>
      </c>
      <c r="E84" s="12" t="s">
        <v>18</v>
      </c>
      <c r="F84" s="11" t="s">
        <v>176</v>
      </c>
      <c r="G84" s="11" t="s">
        <v>20</v>
      </c>
      <c r="H84" s="11" t="s">
        <v>21</v>
      </c>
      <c r="I84" s="13" t="n">
        <v>73760</v>
      </c>
      <c r="J84" s="14" t="n">
        <v>46610</v>
      </c>
      <c r="K84" s="17" t="s">
        <v>215</v>
      </c>
      <c r="L84" s="17" t="s">
        <v>301</v>
      </c>
      <c r="M84" s="17" t="s">
        <v>301</v>
      </c>
      <c r="N84" s="15"/>
      <c r="O84" s="16" t="n">
        <v>44655</v>
      </c>
      <c r="P84" s="16" t="n">
        <v>44926</v>
      </c>
    </row>
    <row r="85" customFormat="false" ht="23.25" hidden="false" customHeight="true" outlineLevel="0" collapsed="false">
      <c r="A85" s="10" t="n">
        <f aca="false">A84+1</f>
        <v>81</v>
      </c>
      <c r="B85" s="21" t="s">
        <v>302</v>
      </c>
      <c r="C85" s="12" t="s">
        <v>56</v>
      </c>
      <c r="D85" s="17" t="s">
        <v>303</v>
      </c>
      <c r="E85" s="12" t="s">
        <v>18</v>
      </c>
      <c r="F85" s="11" t="s">
        <v>176</v>
      </c>
      <c r="G85" s="11" t="s">
        <v>20</v>
      </c>
      <c r="H85" s="11" t="s">
        <v>21</v>
      </c>
      <c r="I85" s="13" t="n">
        <v>15000</v>
      </c>
      <c r="J85" s="14" t="n">
        <v>16000</v>
      </c>
      <c r="K85" s="17" t="s">
        <v>304</v>
      </c>
      <c r="L85" s="17" t="s">
        <v>305</v>
      </c>
      <c r="M85" s="17" t="s">
        <v>305</v>
      </c>
      <c r="N85" s="15"/>
      <c r="O85" s="16" t="n">
        <v>44762</v>
      </c>
      <c r="P85" s="16" t="n">
        <v>44926</v>
      </c>
    </row>
    <row r="86" customFormat="false" ht="23.25" hidden="false" customHeight="true" outlineLevel="0" collapsed="false">
      <c r="A86" s="10" t="n">
        <f aca="false">A85+1</f>
        <v>82</v>
      </c>
      <c r="B86" s="11" t="s">
        <v>306</v>
      </c>
      <c r="C86" s="12" t="s">
        <v>105</v>
      </c>
      <c r="D86" s="12" t="s">
        <v>307</v>
      </c>
      <c r="E86" s="12" t="s">
        <v>107</v>
      </c>
      <c r="F86" s="11" t="s">
        <v>176</v>
      </c>
      <c r="G86" s="11" t="s">
        <v>32</v>
      </c>
      <c r="H86" s="17" t="s">
        <v>21</v>
      </c>
      <c r="I86" s="13" t="n">
        <v>194000</v>
      </c>
      <c r="J86" s="14" t="n">
        <v>38800</v>
      </c>
      <c r="K86" s="17" t="s">
        <v>308</v>
      </c>
      <c r="L86" s="41"/>
      <c r="M86" s="41"/>
      <c r="N86" s="15"/>
      <c r="O86" s="16" t="n">
        <v>44713</v>
      </c>
      <c r="P86" s="16" t="n">
        <v>44925</v>
      </c>
    </row>
    <row r="87" customFormat="false" ht="23.25" hidden="false" customHeight="true" outlineLevel="0" collapsed="false">
      <c r="A87" s="10" t="n">
        <f aca="false">A86+1</f>
        <v>83</v>
      </c>
      <c r="B87" s="11" t="s">
        <v>221</v>
      </c>
      <c r="C87" s="46" t="s">
        <v>222</v>
      </c>
      <c r="D87" s="46" t="s">
        <v>309</v>
      </c>
      <c r="E87" s="12" t="s">
        <v>18</v>
      </c>
      <c r="F87" s="11" t="s">
        <v>176</v>
      </c>
      <c r="G87" s="11" t="s">
        <v>32</v>
      </c>
      <c r="H87" s="17" t="s">
        <v>21</v>
      </c>
      <c r="I87" s="13" t="n">
        <v>12000</v>
      </c>
      <c r="J87" s="14" t="n">
        <v>12000</v>
      </c>
      <c r="K87" s="17" t="s">
        <v>310</v>
      </c>
      <c r="L87" s="26" t="s">
        <v>299</v>
      </c>
      <c r="M87" s="26"/>
      <c r="N87" s="27"/>
      <c r="O87" s="16"/>
      <c r="P87" s="16" t="n">
        <v>44926</v>
      </c>
    </row>
    <row r="88" customFormat="false" ht="23.25" hidden="false" customHeight="true" outlineLevel="0" collapsed="false">
      <c r="A88" s="51"/>
      <c r="B88" s="55"/>
      <c r="C88" s="53"/>
      <c r="D88" s="53"/>
      <c r="E88" s="53"/>
      <c r="F88" s="56" t="s">
        <v>311</v>
      </c>
      <c r="G88" s="56"/>
      <c r="H88" s="56"/>
      <c r="I88" s="31" t="n">
        <f aca="false">SUM(I82:I87)</f>
        <v>321758</v>
      </c>
      <c r="J88" s="57" t="n">
        <f aca="false">SUM(J82:J87)</f>
        <v>139935</v>
      </c>
      <c r="K88" s="58" t="n">
        <f aca="false">(J88/J89)*1</f>
        <v>0.0141883459729678</v>
      </c>
      <c r="L88" s="59"/>
      <c r="M88" s="59"/>
      <c r="N88" s="60"/>
      <c r="O88" s="61"/>
      <c r="P88" s="62"/>
    </row>
    <row r="89" customFormat="false" ht="23.25" hidden="false" customHeight="true" outlineLevel="0" collapsed="false">
      <c r="A89" s="51"/>
      <c r="B89" s="63"/>
      <c r="C89" s="64"/>
      <c r="D89" s="64"/>
      <c r="E89" s="64"/>
      <c r="F89" s="64"/>
      <c r="G89" s="65" t="s">
        <v>312</v>
      </c>
      <c r="H89" s="65"/>
      <c r="I89" s="66" t="n">
        <f aca="false">I88+I81+I58++I35</f>
        <v>12137853.71</v>
      </c>
      <c r="J89" s="67" t="n">
        <f aca="false">J88+J81+J58++J35</f>
        <v>9862671.82</v>
      </c>
      <c r="K89" s="68" t="n">
        <v>1</v>
      </c>
      <c r="L89" s="69"/>
      <c r="M89" s="69"/>
      <c r="N89" s="70"/>
      <c r="O89" s="71"/>
      <c r="P89" s="71"/>
    </row>
    <row r="91" customFormat="false" ht="15" hidden="false" customHeight="false" outlineLevel="0" collapsed="false">
      <c r="L91" s="72"/>
      <c r="M91" s="72"/>
    </row>
  </sheetData>
  <autoFilter ref="A1:P89"/>
  <mergeCells count="7">
    <mergeCell ref="I28:I29"/>
    <mergeCell ref="A35:E35"/>
    <mergeCell ref="F35:H35"/>
    <mergeCell ref="F58:H58"/>
    <mergeCell ref="F81:H81"/>
    <mergeCell ref="F88:H88"/>
    <mergeCell ref="G89:H8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2 2022 CONTRACT AWARD RE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0:31:20Z</dcterms:created>
  <dc:creator>RCI</dc:creator>
  <dc:description/>
  <dc:language>en-US</dc:language>
  <cp:lastModifiedBy>LENOVO</cp:lastModifiedBy>
  <cp:lastPrinted>2022-01-27T17:04:21Z</cp:lastPrinted>
  <dcterms:modified xsi:type="dcterms:W3CDTF">2023-03-17T13:17:43Z</dcterms:modified>
  <cp:revision>0</cp:revision>
  <dc:subject/>
  <dc:title/>
</cp:coreProperties>
</file>